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Nick</t>
  </si>
  <si>
    <t xml:space="preserve">Kor</t>
  </si>
  <si>
    <t xml:space="preserve">Lakhely</t>
  </si>
  <si>
    <t xml:space="preserve">Kórház</t>
  </si>
  <si>
    <t xml:space="preserve">Szülés várható ideje</t>
  </si>
  <si>
    <t xml:space="preserve">Terhesség ideje</t>
  </si>
  <si>
    <t xml:space="preserve">Szülésig visszalévő idő</t>
  </si>
  <si>
    <t xml:space="preserve">Baba neve</t>
  </si>
  <si>
    <t xml:space="preserve">Hányadik baba</t>
  </si>
  <si>
    <t xml:space="preserve">Bekri/ Bea</t>
  </si>
  <si>
    <t xml:space="preserve">26 év</t>
  </si>
  <si>
    <t xml:space="preserve">Dunakeszi</t>
  </si>
  <si>
    <t xml:space="preserve">Jávorszky Ödön Kórház Vác</t>
  </si>
  <si>
    <t xml:space="preserve">Bálint</t>
  </si>
  <si>
    <t xml:space="preserve">2.</t>
  </si>
  <si>
    <t xml:space="preserve">Királylány</t>
  </si>
  <si>
    <t xml:space="preserve">Balassagyarmat</t>
  </si>
  <si>
    <t xml:space="preserve">Dr. Kenessey Albert Kórház
Balassagyarmat</t>
  </si>
  <si>
    <t xml:space="preserve">Petra/Áron</t>
  </si>
  <si>
    <t xml:space="preserve">Napsugár</t>
  </si>
  <si>
    <t xml:space="preserve">24év</t>
  </si>
  <si>
    <t xml:space="preserve">Budapest</t>
  </si>
  <si>
    <t xml:space="preserve">Szent Imre Kórház
Budapest</t>
  </si>
  <si>
    <t xml:space="preserve">1.</t>
  </si>
  <si>
    <t xml:space="preserve">Freyja</t>
  </si>
  <si>
    <t xml:space="preserve">SOTE II. Női Klinika</t>
  </si>
  <si>
    <t xml:space="preserve">Woody</t>
  </si>
  <si>
    <t xml:space="preserve">31 év</t>
  </si>
  <si>
    <t xml:space="preserve">Budakeszi</t>
  </si>
  <si>
    <t xml:space="preserve">Szent János Kórház
Budapest</t>
  </si>
  <si>
    <t xml:space="preserve">Lili</t>
  </si>
  <si>
    <t xml:space="preserve">Vanilla01</t>
  </si>
  <si>
    <t xml:space="preserve">28 év</t>
  </si>
  <si>
    <t xml:space="preserve">Pest megye</t>
  </si>
  <si>
    <t xml:space="preserve">Flór Ferenc Kórház
Kistarcsa</t>
  </si>
  <si>
    <t xml:space="preserve">Bence</t>
  </si>
  <si>
    <t xml:space="preserve">3.</t>
  </si>
  <si>
    <t xml:space="preserve">Szilvi35</t>
  </si>
  <si>
    <t xml:space="preserve">Péterfy Kórház
Budapest</t>
  </si>
  <si>
    <t xml:space="preserve">Tivadar</t>
  </si>
  <si>
    <t xml:space="preserve">Mazska</t>
  </si>
  <si>
    <t xml:space="preserve">32 év</t>
  </si>
  <si>
    <t xml:space="preserve">Jahn Ferenc Kórház
Budapest</t>
  </si>
  <si>
    <t xml:space="preserve">Szilvás76</t>
  </si>
  <si>
    <t xml:space="preserve">33 év</t>
  </si>
  <si>
    <t xml:space="preserve">Vác</t>
  </si>
  <si>
    <t xml:space="preserve">Kincső</t>
  </si>
  <si>
    <t xml:space="preserve">Brikancs</t>
  </si>
  <si>
    <t xml:space="preserve">Üllő</t>
  </si>
  <si>
    <t xml:space="preserve">István Kórház
Budapest</t>
  </si>
  <si>
    <t xml:space="preserve">Barbcsi</t>
  </si>
  <si>
    <t xml:space="preserve">20 év</t>
  </si>
  <si>
    <t xml:space="preserve">Veszprém</t>
  </si>
  <si>
    <t xml:space="preserve">Cholnoky Ferenc Kórház
Veszprém</t>
  </si>
  <si>
    <t xml:space="preserve">Babaimádó</t>
  </si>
  <si>
    <t xml:space="preserve">34 év</t>
  </si>
  <si>
    <t xml:space="preserve">SOTE I. Női Klinika</t>
  </si>
  <si>
    <t xml:space="preserve">Fanni</t>
  </si>
  <si>
    <t xml:space="preserve">Lombikbaba</t>
  </si>
  <si>
    <t xml:space="preserve">Heidelberg
Németország</t>
  </si>
  <si>
    <t xml:space="preserve">MEDDAC</t>
  </si>
  <si>
    <t xml:space="preserve">Katalin</t>
  </si>
  <si>
    <t xml:space="preserve">Clarika</t>
  </si>
  <si>
    <t xml:space="preserve">22év</t>
  </si>
  <si>
    <t xml:space="preserve">Pécs</t>
  </si>
  <si>
    <t xml:space="preserve">Szülészeti Klinika
Pécs</t>
  </si>
  <si>
    <t xml:space="preserve">Réka</t>
  </si>
  <si>
    <t xml:space="preserve">Evilany</t>
  </si>
  <si>
    <t xml:space="preserve">Tamás</t>
  </si>
  <si>
    <t xml:space="preserve">V.kata29</t>
  </si>
  <si>
    <t xml:space="preserve">MÁV Kórház
Budapest</t>
  </si>
  <si>
    <t xml:space="preserve">Katka77</t>
  </si>
  <si>
    <t xml:space="preserve">Miskolc</t>
  </si>
  <si>
    <t xml:space="preserve">Semmelweis Kórház
Miskolc</t>
  </si>
  <si>
    <t xml:space="preserve">Tímea</t>
  </si>
  <si>
    <t xml:space="preserve">Limo73</t>
  </si>
  <si>
    <t xml:space="preserve">37 év</t>
  </si>
  <si>
    <t xml:space="preserve">Bertalan</t>
  </si>
  <si>
    <t xml:space="preserve">Stelly</t>
  </si>
  <si>
    <t xml:space="preserve">28év</t>
  </si>
  <si>
    <t xml:space="preserve">Margit Kórház
Budapest</t>
  </si>
  <si>
    <t xml:space="preserve">Bévi</t>
  </si>
  <si>
    <t xml:space="preserve">25év</t>
  </si>
  <si>
    <t xml:space="preserve">Sz-Sz-B megye</t>
  </si>
  <si>
    <t xml:space="preserve">Timi1982</t>
  </si>
  <si>
    <t xml:space="preserve">27 év</t>
  </si>
  <si>
    <t xml:space="preserve">Heves megye</t>
  </si>
  <si>
    <t xml:space="preserve">Melisch</t>
  </si>
  <si>
    <t xml:space="preserve">Románia</t>
  </si>
  <si>
    <t xml:space="preserve">Petra Rita</t>
  </si>
  <si>
    <t xml:space="preserve">Szamócamóca</t>
  </si>
  <si>
    <t xml:space="preserve">24 év</t>
  </si>
  <si>
    <t xml:space="preserve">Tatabánya</t>
  </si>
  <si>
    <t xml:space="preserve">Bmaass</t>
  </si>
  <si>
    <t xml:space="preserve">Stuttgart</t>
  </si>
  <si>
    <t xml:space="preserve">5.</t>
  </si>
  <si>
    <t xml:space="preserve">Sucer</t>
  </si>
  <si>
    <t xml:space="preserve">SOTE  II. Női Klinika</t>
  </si>
  <si>
    <t xml:space="preserve">Olivér Gábor</t>
  </si>
  <si>
    <t xml:space="preserve">Csillagfény1976</t>
  </si>
  <si>
    <t xml:space="preserve">Gergő</t>
  </si>
  <si>
    <t xml:space="preserve">Badzsulka</t>
  </si>
  <si>
    <t xml:space="preserve">Petra/ Áron</t>
  </si>
  <si>
    <t xml:space="preserve">Claire</t>
  </si>
  <si>
    <t xml:space="preserve">5.-6.</t>
  </si>
  <si>
    <t xml:space="preserve">Gtunde75</t>
  </si>
  <si>
    <t xml:space="preserve">Zoé</t>
  </si>
  <si>
    <t xml:space="preserve">Schopin</t>
  </si>
  <si>
    <t xml:space="preserve">Lilianna</t>
  </si>
  <si>
    <t xml:space="preserve">Bols70</t>
  </si>
  <si>
    <t xml:space="preserve">Péter</t>
  </si>
  <si>
    <t xml:space="preserve">Csibuc</t>
  </si>
  <si>
    <t xml:space="preserve">Korinna Nóra</t>
  </si>
  <si>
    <t xml:space="preserve">Név</t>
  </si>
  <si>
    <t xml:space="preserve">Születési ideje</t>
  </si>
  <si>
    <t xml:space="preserve">Terhesség kora szüléskor</t>
  </si>
  <si>
    <t xml:space="preserve">Baba kora</t>
  </si>
  <si>
    <t xml:space="preserve">Súly (g)</t>
  </si>
  <si>
    <t xml:space="preserve">Hossz (cm)</t>
  </si>
  <si>
    <t xml:space="preserve">Katherine Chloe</t>
  </si>
  <si>
    <t xml:space="preserve">35+0</t>
  </si>
  <si>
    <t xml:space="preserve">Csillag</t>
  </si>
  <si>
    <t xml:space="preserve">36+6</t>
  </si>
  <si>
    <t xml:space="preserve">38+6</t>
  </si>
  <si>
    <t xml:space="preserve">Áron</t>
  </si>
  <si>
    <t xml:space="preserve">39+5</t>
  </si>
  <si>
    <t xml:space="preserve">Olivér</t>
  </si>
  <si>
    <t xml:space="preserve">39+2</t>
  </si>
  <si>
    <t xml:space="preserve">Krixta</t>
  </si>
  <si>
    <t xml:space="preserve">Krisztián</t>
  </si>
  <si>
    <t xml:space="preserve">38+0</t>
  </si>
  <si>
    <t xml:space="preserve">Enikő</t>
  </si>
  <si>
    <t xml:space="preserve">40+0</t>
  </si>
  <si>
    <t xml:space="preserve">Bekri</t>
  </si>
  <si>
    <t xml:space="preserve">40+3</t>
  </si>
  <si>
    <t xml:space="preserve">Jonatán</t>
  </si>
  <si>
    <t xml:space="preserve">37+6</t>
  </si>
  <si>
    <t xml:space="preserve">Noémi</t>
  </si>
  <si>
    <t xml:space="preserve">40+4</t>
  </si>
  <si>
    <t xml:space="preserve">40+5</t>
  </si>
  <si>
    <t xml:space="preserve">Vanilla</t>
  </si>
  <si>
    <t xml:space="preserve">39+6</t>
  </si>
  <si>
    <t xml:space="preserve">Edömér Bandur</t>
  </si>
  <si>
    <t xml:space="preserve">Petra</t>
  </si>
  <si>
    <t xml:space="preserve">39+3</t>
  </si>
  <si>
    <t xml:space="preserve">Clárika</t>
  </si>
  <si>
    <t xml:space="preserve">Szamocamoca</t>
  </si>
  <si>
    <t xml:space="preserve">Máté</t>
  </si>
  <si>
    <t xml:space="preserve">Limo</t>
  </si>
  <si>
    <t xml:space="preserve">Gtünde75</t>
  </si>
  <si>
    <t xml:space="preserve">Petra Zoé</t>
  </si>
  <si>
    <t xml:space="preserve">39+1</t>
  </si>
  <si>
    <t xml:space="preserve">Borisz</t>
  </si>
  <si>
    <t xml:space="preserve">42+1</t>
  </si>
  <si>
    <t xml:space="preserve">Bols</t>
  </si>
  <si>
    <t xml:space="preserve">42+0</t>
  </si>
  <si>
    <t xml:space="preserve">39+4</t>
  </si>
  <si>
    <t xml:space="preserve">Napsugár
Borisz</t>
  </si>
  <si>
    <t xml:space="preserve">Bekri
Bálint</t>
  </si>
  <si>
    <t xml:space="preserve">Brik
Bence</t>
  </si>
  <si>
    <t xml:space="preserve">Csillag
Gerg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\/yy;@"/>
    <numFmt numFmtId="166" formatCode="yyyy\-mm\-dd;@"/>
    <numFmt numFmtId="167" formatCode="[$-409]d\-mmm"/>
    <numFmt numFmtId="168" formatCode="yyyy/mm/dd;@"/>
    <numFmt numFmtId="169" formatCode="General"/>
    <numFmt numFmtId="170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99"/>
    <col collapsed="false" customWidth="true" hidden="false" outlineLevel="0" max="3" min="3" style="0" width="16.84"/>
    <col collapsed="false" customWidth="true" hidden="false" outlineLevel="0" max="4" min="4" style="0" width="23.85"/>
    <col collapsed="false" customWidth="true" hidden="false" outlineLevel="0" max="6" min="5" style="0" width="12.7"/>
    <col collapsed="false" customWidth="true" hidden="true" outlineLevel="0" max="7" min="7" style="0" width="18.85"/>
    <col collapsed="false" customWidth="true" hidden="false" outlineLevel="0" max="8" min="8" style="0" width="11.7"/>
    <col collapsed="false" customWidth="true" hidden="false" outlineLevel="0" max="10" min="10" style="0" width="10.13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25.5" hidden="false" customHeight="true" outlineLevel="0" collapsed="false">
      <c r="A2" s="3" t="s">
        <v>9</v>
      </c>
      <c r="B2" s="4" t="s">
        <v>10</v>
      </c>
      <c r="C2" s="4" t="s">
        <v>11</v>
      </c>
      <c r="D2" s="5" t="s">
        <v>12</v>
      </c>
      <c r="E2" s="6" t="n">
        <v>40390</v>
      </c>
      <c r="F2" s="7" t="str">
        <f aca="true">CONCATENATE(ROUNDDOWN((((40*7)-(E2-TODAY()))/7),0),"+",MOD(((40*7)-(E2-TODAY())),7))</f>
        <v>874+4</v>
      </c>
      <c r="G2" s="7" t="str">
        <f aca="false">((((((YEAR(E2)-YEAR($J$10))-IF(OR((MONTH(E2)&lt;MONTH($J$10)),AND((MONTH(E2)=MONTH($J$10)),(DAY(E2)&lt;DAY($J$10)))),1,0))&amp;" év, ")&amp;((MONTH(E2)-MONTH($J$10))+IF(AND((MONTH(E2)&lt;=MONTH($J$10)),(DAY(E2)&lt;DAY($J$10))),11,IF(AND((MONTH(E2)&lt;MONTH($J$10)),(DAY(E2)&gt;=DAY($J$10))),12,IF(AND((MONTH(E2)&gt;MONTH($J$10)),(DAY(E2)&lt;DAY($J$10))),-1)))))&amp;" hónap,")&amp;(E2-DATE(YEAR(E2),(MONTH(E2)-IF((DAY(E2)&lt;DAY($J$10)),1,0)),DAY($J$10))))&amp;" nap"</f>
        <v>-16 év, 0 hónap,2 nap</v>
      </c>
      <c r="H2" s="7" t="s">
        <v>13</v>
      </c>
      <c r="I2" s="8" t="s">
        <v>14</v>
      </c>
      <c r="J2" s="9"/>
    </row>
    <row r="3" customFormat="false" ht="29.25" hidden="false" customHeight="true" outlineLevel="0" collapsed="false">
      <c r="A3" s="3" t="s">
        <v>15</v>
      </c>
      <c r="B3" s="4"/>
      <c r="C3" s="4" t="s">
        <v>16</v>
      </c>
      <c r="D3" s="5" t="s">
        <v>17</v>
      </c>
      <c r="E3" s="6" t="n">
        <v>40390</v>
      </c>
      <c r="F3" s="7" t="str">
        <f aca="true">CONCATENATE(ROUNDDOWN((((40*7)-(E3-TODAY()))/7),0),"+",MOD(((40*7)-(E3-TODAY())),7))</f>
        <v>874+4</v>
      </c>
      <c r="G3" s="7" t="str">
        <f aca="false">((((((YEAR(E3)-YEAR($J$10))-IF(OR((MONTH(E3)&lt;MONTH($J$10)),AND((MONTH(E3)=MONTH($J$10)),(DAY(E3)&lt;DAY($J$10)))),1,0))&amp;" év, ")&amp;((MONTH(E3)-MONTH($J$10))+IF(AND((MONTH(E3)&lt;=MONTH($J$10)),(DAY(E3)&lt;DAY($J$10))),11,IF(AND((MONTH(E3)&lt;MONTH($J$10)),(DAY(E3)&gt;=DAY($J$10))),12,IF(AND((MONTH(E3)&gt;MONTH($J$10)),(DAY(E3)&lt;DAY($J$10))),-1)))))&amp;" hónap,")&amp;(E3-DATE(YEAR(E3),(MONTH(E3)-IF((DAY(E3)&lt;DAY($J$10)),1,0)),DAY($J$10))))&amp;" nap"</f>
        <v>-16 év, 0 hónap,2 nap</v>
      </c>
      <c r="H3" s="7" t="s">
        <v>18</v>
      </c>
      <c r="I3" s="8" t="s">
        <v>14</v>
      </c>
      <c r="J3" s="9"/>
    </row>
    <row r="4" customFormat="false" ht="29.25" hidden="false" customHeight="true" outlineLevel="0" collapsed="false">
      <c r="A4" s="3" t="s">
        <v>19</v>
      </c>
      <c r="B4" s="4" t="s">
        <v>20</v>
      </c>
      <c r="C4" s="4" t="s">
        <v>21</v>
      </c>
      <c r="D4" s="5" t="s">
        <v>22</v>
      </c>
      <c r="E4" s="6" t="n">
        <v>40391</v>
      </c>
      <c r="F4" s="7" t="str">
        <f aca="true">CONCATENATE(ROUNDDOWN((((40*7)-(E4-TODAY()))/7),0),"+",MOD(((40*7)-(E4-TODAY())),7))</f>
        <v>874+3</v>
      </c>
      <c r="G4" s="7" t="str">
        <f aca="false">((((((YEAR(E4)-YEAR($J$10))-IF(OR((MONTH(E4)&lt;MONTH($J$10)),AND((MONTH(E4)=MONTH($J$10)),(DAY(E4)&lt;DAY($J$10)))),1,0))&amp;" év, ")&amp;((MONTH(E4)-MONTH($J$10))+IF(AND((MONTH(E4)&lt;=MONTH($J$10)),(DAY(E4)&lt;DAY($J$10))),11,IF(AND((MONTH(E4)&lt;MONTH($J$10)),(DAY(E4)&gt;=DAY($J$10))),12,IF(AND((MONTH(E4)&gt;MONTH($J$10)),(DAY(E4)&lt;DAY($J$10))),-1)))))&amp;" hónap,")&amp;(E4-DATE(YEAR(E4),(MONTH(E4)-IF((DAY(E4)&lt;DAY($J$10)),1,0)),DAY($J$10))))&amp;" nap"</f>
        <v>-16 év, 0 hónap,3 nap</v>
      </c>
      <c r="H4" s="7"/>
      <c r="I4" s="8" t="s">
        <v>23</v>
      </c>
      <c r="J4" s="9"/>
    </row>
    <row r="5" customFormat="false" ht="29.25" hidden="false" customHeight="true" outlineLevel="0" collapsed="false">
      <c r="A5" s="10" t="s">
        <v>24</v>
      </c>
      <c r="B5" s="11"/>
      <c r="C5" s="11" t="s">
        <v>21</v>
      </c>
      <c r="D5" s="12" t="s">
        <v>25</v>
      </c>
      <c r="E5" s="13" t="n">
        <v>40391</v>
      </c>
      <c r="F5" s="14" t="str">
        <f aca="true">CONCATENATE(ROUNDDOWN((((40*7)-(E5-TODAY()))/7),0),"+",MOD(((40*7)-(E5-TODAY())),7))</f>
        <v>874+3</v>
      </c>
      <c r="G5" s="14" t="str">
        <f aca="false">((((((YEAR(E5)-YEAR($J$10))-IF(OR((MONTH(E5)&lt;MONTH($J$10)),AND((MONTH(E5)=MONTH($J$10)),(DAY(E5)&lt;DAY($J$10)))),1,0))&amp;" év, ")&amp;((MONTH(E5)-MONTH($J$10))+IF(AND((MONTH(E5)&lt;=MONTH($J$10)),(DAY(E5)&lt;DAY($J$10))),11,IF(AND((MONTH(E5)&lt;MONTH($J$10)),(DAY(E5)&gt;=DAY($J$10))),12,IF(AND((MONTH(E5)&gt;MONTH($J$10)),(DAY(E5)&lt;DAY($J$10))),-1)))))&amp;" hónap,")&amp;(E5-DATE(YEAR(E5),(MONTH(E5)-IF((DAY(E5)&lt;DAY($J$10)),1,0)),DAY($J$10))))&amp;" nap"</f>
        <v>-16 év, 0 hónap,3 nap</v>
      </c>
      <c r="H5" s="14"/>
      <c r="I5" s="15" t="s">
        <v>23</v>
      </c>
      <c r="J5" s="9"/>
    </row>
    <row r="6" customFormat="false" ht="25.5" hidden="false" customHeight="true" outlineLevel="0" collapsed="false">
      <c r="A6" s="3" t="s">
        <v>26</v>
      </c>
      <c r="B6" s="4" t="s">
        <v>27</v>
      </c>
      <c r="C6" s="4" t="s">
        <v>28</v>
      </c>
      <c r="D6" s="5" t="s">
        <v>29</v>
      </c>
      <c r="E6" s="6" t="n">
        <v>40392</v>
      </c>
      <c r="F6" s="7" t="str">
        <f aca="true">CONCATENATE(ROUNDDOWN((((40*7)-(E6-TODAY()))/7),0),"+",MOD(((40*7)-(E6-TODAY())),7))</f>
        <v>874+2</v>
      </c>
      <c r="G6" s="7" t="str">
        <f aca="false">((((((YEAR(E6)-YEAR($J$10))-IF(OR((MONTH(E6)&lt;MONTH($J$10)),AND((MONTH(E6)=MONTH($J$10)),(DAY(E6)&lt;DAY($J$10)))),1,0))&amp;" év, ")&amp;((MONTH(E6)-MONTH($J$10))+IF(AND((MONTH(E6)&lt;=MONTH($J$10)),(DAY(E6)&lt;DAY($J$10))),11,IF(AND((MONTH(E6)&lt;MONTH($J$10)),(DAY(E6)&gt;=DAY($J$10))),12,IF(AND((MONTH(E6)&gt;MONTH($J$10)),(DAY(E6)&lt;DAY($J$10))),-1)))))&amp;" hónap,")&amp;(E6-DATE(YEAR(E6),(MONTH(E6)-IF((DAY(E6)&lt;DAY($J$10)),1,0)),DAY($J$10))))&amp;" nap"</f>
        <v>-16 év, 0 hónap,4 nap</v>
      </c>
      <c r="H6" s="7" t="s">
        <v>30</v>
      </c>
      <c r="I6" s="8" t="s">
        <v>23</v>
      </c>
      <c r="J6" s="9"/>
    </row>
    <row r="7" customFormat="false" ht="25.5" hidden="false" customHeight="true" outlineLevel="0" collapsed="false">
      <c r="A7" s="3" t="s">
        <v>31</v>
      </c>
      <c r="B7" s="4" t="s">
        <v>32</v>
      </c>
      <c r="C7" s="4" t="s">
        <v>33</v>
      </c>
      <c r="D7" s="5" t="s">
        <v>34</v>
      </c>
      <c r="E7" s="6" t="n">
        <v>40392</v>
      </c>
      <c r="F7" s="7" t="str">
        <f aca="true">CONCATENATE(ROUNDDOWN((((40*7)-(E7-TODAY()))/7),0),"+",MOD(((40*7)-(E7-TODAY())),7))</f>
        <v>874+2</v>
      </c>
      <c r="G7" s="7" t="str">
        <f aca="false">((((((YEAR(E7)-YEAR($J$10))-IF(OR((MONTH(E7)&lt;MONTH($J$10)),AND((MONTH(E7)=MONTH($J$10)),(DAY(E7)&lt;DAY($J$10)))),1,0))&amp;" év, ")&amp;((MONTH(E7)-MONTH($J$10))+IF(AND((MONTH(E7)&lt;=MONTH($J$10)),(DAY(E7)&lt;DAY($J$10))),11,IF(AND((MONTH(E7)&lt;MONTH($J$10)),(DAY(E7)&gt;=DAY($J$10))),12,IF(AND((MONTH(E7)&gt;MONTH($J$10)),(DAY(E7)&lt;DAY($J$10))),-1)))))&amp;" hónap,")&amp;(E7-DATE(YEAR(E7),(MONTH(E7)-IF((DAY(E7)&lt;DAY($J$10)),1,0)),DAY($J$10))))&amp;" nap"</f>
        <v>-16 év, 0 hónap,4 nap</v>
      </c>
      <c r="H7" s="7" t="s">
        <v>35</v>
      </c>
      <c r="I7" s="8" t="s">
        <v>36</v>
      </c>
      <c r="J7" s="9"/>
    </row>
    <row r="8" customFormat="false" ht="25.5" hidden="false" customHeight="true" outlineLevel="0" collapsed="false">
      <c r="A8" s="3" t="s">
        <v>37</v>
      </c>
      <c r="B8" s="4"/>
      <c r="C8" s="4" t="s">
        <v>21</v>
      </c>
      <c r="D8" s="5" t="s">
        <v>38</v>
      </c>
      <c r="E8" s="6" t="n">
        <v>40392</v>
      </c>
      <c r="F8" s="7" t="str">
        <f aca="true">CONCATENATE(ROUNDDOWN((((40*7)-(E8-TODAY()))/7),0),"+",MOD(((40*7)-(E8-TODAY())),7))</f>
        <v>874+2</v>
      </c>
      <c r="G8" s="7" t="str">
        <f aca="false">((((((YEAR(E8)-YEAR($J$10))-IF(OR((MONTH(E8)&lt;MONTH($J$10)),AND((MONTH(E8)=MONTH($J$10)),(DAY(E8)&lt;DAY($J$10)))),1,0))&amp;" év, ")&amp;((MONTH(E8)-MONTH($J$10))+IF(AND((MONTH(E8)&lt;=MONTH($J$10)),(DAY(E8)&lt;DAY($J$10))),11,IF(AND((MONTH(E8)&lt;MONTH($J$10)),(DAY(E8)&gt;=DAY($J$10))),12,IF(AND((MONTH(E8)&gt;MONTH($J$10)),(DAY(E8)&lt;DAY($J$10))),-1)))))&amp;" hónap,")&amp;(E8-DATE(YEAR(E8),(MONTH(E8)-IF((DAY(E8)&lt;DAY($J$10)),1,0)),DAY($J$10))))&amp;" nap"</f>
        <v>-16 év, 0 hónap,4 nap</v>
      </c>
      <c r="H8" s="7" t="s">
        <v>39</v>
      </c>
      <c r="I8" s="8" t="s">
        <v>23</v>
      </c>
      <c r="J8" s="9"/>
    </row>
    <row r="9" customFormat="false" ht="25.5" hidden="false" customHeight="true" outlineLevel="0" collapsed="false">
      <c r="A9" s="3" t="s">
        <v>40</v>
      </c>
      <c r="B9" s="4" t="s">
        <v>41</v>
      </c>
      <c r="C9" s="4" t="s">
        <v>21</v>
      </c>
      <c r="D9" s="5" t="s">
        <v>42</v>
      </c>
      <c r="E9" s="6" t="n">
        <v>40393</v>
      </c>
      <c r="F9" s="7" t="str">
        <f aca="true">CONCATENATE(ROUNDDOWN((((40*7)-(E9-TODAY()))/7),0),"+",MOD(((40*7)-(E9-TODAY())),7))</f>
        <v>874+1</v>
      </c>
      <c r="G9" s="7" t="str">
        <f aca="false">((((((YEAR(E9)-YEAR($J$10))-IF(OR((MONTH(E9)&lt;MONTH($J$10)),AND((MONTH(E9)=MONTH($J$10)),(DAY(E9)&lt;DAY($J$10)))),1,0))&amp;" év, ")&amp;((MONTH(E9)-MONTH($J$10))+IF(AND((MONTH(E9)&lt;=MONTH($J$10)),(DAY(E9)&lt;DAY($J$10))),11,IF(AND((MONTH(E9)&lt;MONTH($J$10)),(DAY(E9)&gt;=DAY($J$10))),12,IF(AND((MONTH(E9)&gt;MONTH($J$10)),(DAY(E9)&lt;DAY($J$10))),-1)))))&amp;" hónap,")&amp;(E9-DATE(YEAR(E9),(MONTH(E9)-IF((DAY(E9)&lt;DAY($J$10)),1,0)),DAY($J$10))))&amp;" nap"</f>
        <v>-16 év, 0 hónap,5 nap</v>
      </c>
      <c r="H9" s="7"/>
      <c r="I9" s="8" t="s">
        <v>14</v>
      </c>
      <c r="J9" s="9"/>
    </row>
    <row r="10" customFormat="false" ht="25.5" hidden="false" customHeight="true" outlineLevel="0" collapsed="false">
      <c r="A10" s="3" t="s">
        <v>43</v>
      </c>
      <c r="B10" s="4" t="s">
        <v>44</v>
      </c>
      <c r="C10" s="4" t="s">
        <v>45</v>
      </c>
      <c r="D10" s="5" t="s">
        <v>12</v>
      </c>
      <c r="E10" s="6" t="n">
        <v>40393</v>
      </c>
      <c r="F10" s="7" t="str">
        <f aca="true">CONCATENATE(ROUNDDOWN((((40*7)-(E10-TODAY()))/7),0),"+",MOD(((40*7)-(E10-TODAY())),7))</f>
        <v>874+1</v>
      </c>
      <c r="G10" s="7" t="str">
        <f aca="false">((((((YEAR(E10)-YEAR($J$10))-IF(OR((MONTH(E10)&lt;MONTH($J$10)),AND((MONTH(E10)=MONTH($J$10)),(DAY(E10)&lt;DAY($J$10)))),1,0))&amp;" év, ")&amp;((MONTH(E10)-MONTH($J$10))+IF(AND((MONTH(E10)&lt;=MONTH($J$10)),(DAY(E10)&lt;DAY($J$10))),11,IF(AND((MONTH(E10)&lt;MONTH($J$10)),(DAY(E10)&gt;=DAY($J$10))),12,IF(AND((MONTH(E10)&gt;MONTH($J$10)),(DAY(E10)&lt;DAY($J$10))),-1)))))&amp;" hónap,")&amp;(E10-DATE(YEAR(E10),(MONTH(E10)-IF((DAY(E10)&lt;DAY($J$10)),1,0)),DAY($J$10))))&amp;" nap"</f>
        <v>-16 év, 0 hónap,5 nap</v>
      </c>
      <c r="H10" s="7" t="s">
        <v>46</v>
      </c>
      <c r="I10" s="8" t="s">
        <v>14</v>
      </c>
      <c r="J10" s="16" t="n">
        <f aca="true">TODAY()</f>
        <v>46232</v>
      </c>
    </row>
    <row r="11" customFormat="false" ht="25.5" hidden="false" customHeight="true" outlineLevel="0" collapsed="false">
      <c r="A11" s="3" t="s">
        <v>47</v>
      </c>
      <c r="B11" s="4"/>
      <c r="C11" s="4" t="s">
        <v>48</v>
      </c>
      <c r="D11" s="5" t="s">
        <v>49</v>
      </c>
      <c r="E11" s="6" t="n">
        <v>40396</v>
      </c>
      <c r="F11" s="7" t="str">
        <f aca="true">CONCATENATE(ROUNDDOWN((((40*7)-(E11-TODAY()))/7),0),"+",MOD(((40*7)-(E11-TODAY())),7))</f>
        <v>873+5</v>
      </c>
      <c r="G11" s="7" t="str">
        <f aca="false">((((((YEAR(E11)-YEAR($J$10))-IF(OR((MONTH(E11)&lt;MONTH($J$10)),AND((MONTH(E11)=MONTH($J$10)),(DAY(E11)&lt;DAY($J$10)))),1,0))&amp;" év, ")&amp;((MONTH(E11)-MONTH($J$10))+IF(AND((MONTH(E11)&lt;=MONTH($J$10)),(DAY(E11)&lt;DAY($J$10))),11,IF(AND((MONTH(E11)&lt;MONTH($J$10)),(DAY(E11)&gt;=DAY($J$10))),12,IF(AND((MONTH(E11)&gt;MONTH($J$10)),(DAY(E11)&lt;DAY($J$10))),-1)))))&amp;" hónap,")&amp;(E11-DATE(YEAR(E11),(MONTH(E11)-IF((DAY(E11)&lt;DAY($J$10)),1,0)),DAY($J$10))))&amp;" nap"</f>
        <v>-16 év, 0 hónap,8 nap</v>
      </c>
      <c r="H11" s="7" t="s">
        <v>35</v>
      </c>
      <c r="I11" s="8" t="s">
        <v>36</v>
      </c>
      <c r="J11" s="16"/>
    </row>
    <row r="12" customFormat="false" ht="25.5" hidden="false" customHeight="true" outlineLevel="0" collapsed="false">
      <c r="A12" s="3" t="s">
        <v>50</v>
      </c>
      <c r="B12" s="4" t="s">
        <v>51</v>
      </c>
      <c r="C12" s="4" t="s">
        <v>52</v>
      </c>
      <c r="D12" s="5" t="s">
        <v>53</v>
      </c>
      <c r="E12" s="6" t="n">
        <v>40396</v>
      </c>
      <c r="F12" s="7" t="str">
        <f aca="true">CONCATENATE(ROUNDDOWN((((40*7)-(E12-TODAY()))/7),0),"+",MOD(((40*7)-(E12-TODAY())),7))</f>
        <v>873+5</v>
      </c>
      <c r="G12" s="7" t="str">
        <f aca="false">((((((YEAR(E12)-YEAR($J$10))-IF(OR((MONTH(E12)&lt;MONTH($J$10)),AND((MONTH(E12)=MONTH($J$10)),(DAY(E12)&lt;DAY($J$10)))),1,0))&amp;" év, ")&amp;((MONTH(E12)-MONTH($J$10))+IF(AND((MONTH(E12)&lt;=MONTH($J$10)),(DAY(E12)&lt;DAY($J$10))),11,IF(AND((MONTH(E12)&lt;MONTH($J$10)),(DAY(E12)&gt;=DAY($J$10))),12,IF(AND((MONTH(E12)&gt;MONTH($J$10)),(DAY(E12)&lt;DAY($J$10))),-1)))))&amp;" hónap,")&amp;(E12-DATE(YEAR(E12),(MONTH(E12)-IF((DAY(E12)&lt;DAY($J$10)),1,0)),DAY($J$10))))&amp;" nap"</f>
        <v>-16 év, 0 hónap,8 nap</v>
      </c>
      <c r="H12" s="7" t="s">
        <v>35</v>
      </c>
      <c r="I12" s="8" t="s">
        <v>23</v>
      </c>
      <c r="J12" s="9"/>
    </row>
    <row r="13" customFormat="false" ht="25.5" hidden="false" customHeight="true" outlineLevel="0" collapsed="false">
      <c r="A13" s="3" t="s">
        <v>54</v>
      </c>
      <c r="B13" s="4" t="s">
        <v>55</v>
      </c>
      <c r="C13" s="4" t="s">
        <v>21</v>
      </c>
      <c r="D13" s="5" t="s">
        <v>56</v>
      </c>
      <c r="E13" s="6" t="n">
        <v>40396</v>
      </c>
      <c r="F13" s="7" t="str">
        <f aca="true">CONCATENATE(ROUNDDOWN((((40*7)-(E13-TODAY()))/7),0),"+",MOD(((40*7)-(E13-TODAY())),7))</f>
        <v>873+5</v>
      </c>
      <c r="G13" s="7" t="str">
        <f aca="false">((((((YEAR(E13)-YEAR($J$10))-IF(OR((MONTH(E13)&lt;MONTH($J$10)),AND((MONTH(E13)=MONTH($J$10)),(DAY(E13)&lt;DAY($J$10)))),1,0))&amp;" év, ")&amp;((MONTH(E13)-MONTH($J$10))+IF(AND((MONTH(E13)&lt;=MONTH($J$10)),(DAY(E13)&lt;DAY($J$10))),11,IF(AND((MONTH(E13)&lt;MONTH($J$10)),(DAY(E13)&gt;=DAY($J$10))),12,IF(AND((MONTH(E13)&gt;MONTH($J$10)),(DAY(E13)&lt;DAY($J$10))),-1)))))&amp;" hónap,")&amp;(E13-DATE(YEAR(E13),(MONTH(E13)-IF((DAY(E13)&lt;DAY($J$10)),1,0)),DAY($J$10))))&amp;" nap"</f>
        <v>-16 év, 0 hónap,8 nap</v>
      </c>
      <c r="H13" s="7" t="s">
        <v>57</v>
      </c>
      <c r="I13" s="8" t="s">
        <v>23</v>
      </c>
      <c r="J13" s="9"/>
    </row>
    <row r="14" customFormat="false" ht="27" hidden="false" customHeight="true" outlineLevel="0" collapsed="false">
      <c r="A14" s="3" t="s">
        <v>58</v>
      </c>
      <c r="B14" s="5" t="s">
        <v>41</v>
      </c>
      <c r="C14" s="5" t="s">
        <v>59</v>
      </c>
      <c r="D14" s="4" t="s">
        <v>60</v>
      </c>
      <c r="E14" s="6" t="n">
        <v>40396</v>
      </c>
      <c r="F14" s="7" t="str">
        <f aca="true">CONCATENATE(ROUNDDOWN((((40*7)-(E14-TODAY()))/7),0),"+",MOD(((40*7)-(E14-TODAY())),7))</f>
        <v>873+5</v>
      </c>
      <c r="G14" s="7" t="str">
        <f aca="false">((((((YEAR(E14)-YEAR($J$10))-IF(OR((MONTH(E14)&lt;MONTH($J$10)),AND((MONTH(E14)=MONTH($J$10)),(DAY(E14)&lt;DAY($J$10)))),1,0))&amp;" év, ")&amp;((MONTH(E14)-MONTH($J$10))+IF(AND((MONTH(E14)&lt;=MONTH($J$10)),(DAY(E14)&lt;DAY($J$10))),11,IF(AND((MONTH(E14)&lt;MONTH($J$10)),(DAY(E14)&gt;=DAY($J$10))),12,IF(AND((MONTH(E14)&gt;MONTH($J$10)),(DAY(E14)&lt;DAY($J$10))),-1)))))&amp;" hónap,")&amp;(E14-DATE(YEAR(E14),(MONTH(E14)-IF((DAY(E14)&lt;DAY($J$10)),1,0)),DAY($J$10))))&amp;" nap"</f>
        <v>-16 év, 0 hónap,8 nap</v>
      </c>
      <c r="H14" s="7" t="s">
        <v>61</v>
      </c>
      <c r="I14" s="8" t="s">
        <v>23</v>
      </c>
      <c r="J14" s="17"/>
    </row>
    <row r="15" customFormat="false" ht="27" hidden="false" customHeight="true" outlineLevel="0" collapsed="false">
      <c r="A15" s="3" t="s">
        <v>62</v>
      </c>
      <c r="B15" s="5" t="s">
        <v>63</v>
      </c>
      <c r="C15" s="4" t="s">
        <v>64</v>
      </c>
      <c r="D15" s="5" t="s">
        <v>65</v>
      </c>
      <c r="E15" s="6" t="n">
        <v>40397</v>
      </c>
      <c r="F15" s="7" t="str">
        <f aca="true">CONCATENATE(ROUNDDOWN((((40*7)-(E15-TODAY()))/7),0),"+",MOD(((40*7)-(E15-TODAY())),7))</f>
        <v>873+4</v>
      </c>
      <c r="G15" s="7" t="str">
        <f aca="false">((((((YEAR(E15)-YEAR($J$10))-IF(OR((MONTH(E15)&lt;MONTH($J$10)),AND((MONTH(E15)=MONTH($J$10)),(DAY(E15)&lt;DAY($J$10)))),1,0))&amp;" év, ")&amp;((MONTH(E15)-MONTH($J$10))+IF(AND((MONTH(E15)&lt;=MONTH($J$10)),(DAY(E15)&lt;DAY($J$10))),11,IF(AND((MONTH(E15)&lt;MONTH($J$10)),(DAY(E15)&gt;=DAY($J$10))),12,IF(AND((MONTH(E15)&gt;MONTH($J$10)),(DAY(E15)&lt;DAY($J$10))),-1)))))&amp;" hónap,")&amp;(E15-DATE(YEAR(E15),(MONTH(E15)-IF((DAY(E15)&lt;DAY($J$10)),1,0)),DAY($J$10))))&amp;" nap"</f>
        <v>-16 év, 0 hónap,9 nap</v>
      </c>
      <c r="H15" s="7" t="s">
        <v>66</v>
      </c>
      <c r="I15" s="8" t="s">
        <v>23</v>
      </c>
      <c r="J15" s="17"/>
    </row>
    <row r="16" customFormat="false" ht="25.5" hidden="false" customHeight="true" outlineLevel="0" collapsed="false">
      <c r="A16" s="3" t="s">
        <v>67</v>
      </c>
      <c r="B16" s="4" t="s">
        <v>27</v>
      </c>
      <c r="C16" s="4" t="s">
        <v>64</v>
      </c>
      <c r="D16" s="5" t="s">
        <v>65</v>
      </c>
      <c r="E16" s="6" t="n">
        <v>40397</v>
      </c>
      <c r="F16" s="7" t="str">
        <f aca="true">CONCATENATE(ROUNDDOWN((((40*7)-(E16-TODAY()))/7),0),"+",MOD(((40*7)-(E16-TODAY())),7))</f>
        <v>873+4</v>
      </c>
      <c r="G16" s="7" t="str">
        <f aca="false">((((((YEAR(E16)-YEAR($J$10))-IF(OR((MONTH(E16)&lt;MONTH($J$10)),AND((MONTH(E16)=MONTH($J$10)),(DAY(E16)&lt;DAY($J$10)))),1,0))&amp;" év, ")&amp;((MONTH(E16)-MONTH($J$10))+IF(AND((MONTH(E16)&lt;=MONTH($J$10)),(DAY(E16)&lt;DAY($J$10))),11,IF(AND((MONTH(E16)&lt;MONTH($J$10)),(DAY(E16)&gt;=DAY($J$10))),12,IF(AND((MONTH(E16)&gt;MONTH($J$10)),(DAY(E16)&lt;DAY($J$10))),-1)))))&amp;" hónap,")&amp;(E16-DATE(YEAR(E16),(MONTH(E16)-IF((DAY(E16)&lt;DAY($J$10)),1,0)),DAY($J$10))))&amp;" nap"</f>
        <v>-16 év, 0 hónap,9 nap</v>
      </c>
      <c r="H16" s="7" t="s">
        <v>68</v>
      </c>
      <c r="I16" s="8" t="s">
        <v>23</v>
      </c>
      <c r="J16" s="17"/>
    </row>
    <row r="17" customFormat="false" ht="25.5" hidden="false" customHeight="true" outlineLevel="0" collapsed="false">
      <c r="A17" s="18" t="s">
        <v>69</v>
      </c>
      <c r="B17" s="19"/>
      <c r="C17" s="19"/>
      <c r="D17" s="20" t="s">
        <v>70</v>
      </c>
      <c r="E17" s="21" t="n">
        <v>40398</v>
      </c>
      <c r="F17" s="22" t="str">
        <f aca="true">CONCATENATE(ROUNDDOWN((((40*7)-(E17-TODAY()))/7),0),"+",MOD(((40*7)-(E17-TODAY())),7))</f>
        <v>873+3</v>
      </c>
      <c r="G17" s="22" t="str">
        <f aca="false">((((((YEAR(E17)-YEAR($J$10))-IF(OR((MONTH(E17)&lt;MONTH($J$10)),AND((MONTH(E17)=MONTH($J$10)),(DAY(E17)&lt;DAY($J$10)))),1,0))&amp;" év, ")&amp;((MONTH(E17)-MONTH($J$10))+IF(AND((MONTH(E17)&lt;=MONTH($J$10)),(DAY(E17)&lt;DAY($J$10))),11,IF(AND((MONTH(E17)&lt;MONTH($J$10)),(DAY(E17)&gt;=DAY($J$10))),12,IF(AND((MONTH(E17)&gt;MONTH($J$10)),(DAY(E17)&lt;DAY($J$10))),-1)))))&amp;" hónap,")&amp;(E17-DATE(YEAR(E17),(MONTH(E17)-IF((DAY(E17)&lt;DAY($J$10)),1,0)),DAY($J$10))))&amp;" nap"</f>
        <v>-16 év, 0 hónap,10 nap</v>
      </c>
      <c r="H17" s="22"/>
      <c r="I17" s="23" t="s">
        <v>14</v>
      </c>
      <c r="J17" s="17"/>
    </row>
    <row r="18" customFormat="false" ht="25.5" hidden="false" customHeight="true" outlineLevel="0" collapsed="false">
      <c r="A18" s="24" t="s">
        <v>71</v>
      </c>
      <c r="B18" s="5" t="s">
        <v>41</v>
      </c>
      <c r="C18" s="5" t="s">
        <v>72</v>
      </c>
      <c r="D18" s="5" t="s">
        <v>73</v>
      </c>
      <c r="E18" s="25" t="n">
        <v>40400</v>
      </c>
      <c r="F18" s="7" t="str">
        <f aca="true">CONCATENATE(ROUNDDOWN((((40*7)-(E18-TODAY()))/7),0),"+",MOD(((40*7)-(E18-TODAY())),7))</f>
        <v>873+1</v>
      </c>
      <c r="G18" s="7" t="str">
        <f aca="false">((((((YEAR(E18)-YEAR($J$10))-IF(OR((MONTH(E18)&lt;MONTH($J$10)),AND((MONTH(E18)=MONTH($J$10)),(DAY(E18)&lt;DAY($J$10)))),1,0))&amp;" év, ")&amp;((MONTH(E18)-MONTH($J$10))+IF(AND((MONTH(E18)&lt;=MONTH($J$10)),(DAY(E18)&lt;DAY($J$10))),11,IF(AND((MONTH(E18)&lt;MONTH($J$10)),(DAY(E18)&gt;=DAY($J$10))),12,IF(AND((MONTH(E18)&gt;MONTH($J$10)),(DAY(E18)&lt;DAY($J$10))),-1)))))&amp;" hónap,")&amp;(E18-DATE(YEAR(E18),(MONTH(E18)-IF((DAY(E18)&lt;DAY($J$10)),1,0)),DAY($J$10))))&amp;" nap"</f>
        <v>-16 év, 0 hónap,12 nap</v>
      </c>
      <c r="H18" s="26" t="s">
        <v>74</v>
      </c>
      <c r="I18" s="27" t="s">
        <v>14</v>
      </c>
      <c r="J18" s="2"/>
    </row>
    <row r="19" customFormat="false" ht="25.5" hidden="false" customHeight="true" outlineLevel="0" collapsed="false">
      <c r="A19" s="28" t="s">
        <v>75</v>
      </c>
      <c r="B19" s="29" t="s">
        <v>76</v>
      </c>
      <c r="C19" s="29" t="s">
        <v>64</v>
      </c>
      <c r="D19" s="29" t="s">
        <v>65</v>
      </c>
      <c r="E19" s="30" t="n">
        <v>40400</v>
      </c>
      <c r="F19" s="31" t="str">
        <f aca="true">CONCATENATE(ROUNDDOWN((((40*7)-(E19-TODAY()))/7),0),"+",MOD(((40*7)-(E19-TODAY())),7))</f>
        <v>873+1</v>
      </c>
      <c r="G19" s="31" t="str">
        <f aca="false">((((((YEAR(E19)-YEAR($J$10))-IF(OR((MONTH(E19)&lt;MONTH($J$10)),AND((MONTH(E19)=MONTH($J$10)),(DAY(E19)&lt;DAY($J$10)))),1,0))&amp;" év, ")&amp;((MONTH(E19)-MONTH($J$10))+IF(AND((MONTH(E19)&lt;=MONTH($J$10)),(DAY(E19)&lt;DAY($J$10))),11,IF(AND((MONTH(E19)&lt;MONTH($J$10)),(DAY(E19)&gt;=DAY($J$10))),12,IF(AND((MONTH(E19)&gt;MONTH($J$10)),(DAY(E19)&lt;DAY($J$10))),-1)))))&amp;" hónap,")&amp;(E19-DATE(YEAR(E19),(MONTH(E19)-IF((DAY(E19)&lt;DAY($J$10)),1,0)),DAY($J$10))))&amp;" nap"</f>
        <v>-16 év, 0 hónap,12 nap</v>
      </c>
      <c r="H19" s="32" t="s">
        <v>77</v>
      </c>
      <c r="I19" s="33" t="s">
        <v>23</v>
      </c>
      <c r="J19" s="2"/>
    </row>
    <row r="20" customFormat="false" ht="25.5" hidden="false" customHeight="true" outlineLevel="0" collapsed="false">
      <c r="A20" s="18" t="s">
        <v>78</v>
      </c>
      <c r="B20" s="19" t="s">
        <v>79</v>
      </c>
      <c r="C20" s="19" t="s">
        <v>33</v>
      </c>
      <c r="D20" s="20" t="s">
        <v>80</v>
      </c>
      <c r="E20" s="21" t="n">
        <v>40400</v>
      </c>
      <c r="F20" s="22" t="str">
        <f aca="true">CONCATENATE(ROUNDDOWN((((40*7)-(E20-TODAY()))/7),0),"+",MOD(((40*7)-(E20-TODAY())),7))</f>
        <v>873+1</v>
      </c>
      <c r="G20" s="22" t="str">
        <f aca="false">((((((YEAR(E20)-YEAR($J$10))-IF(OR((MONTH(E20)&lt;MONTH($J$10)),AND((MONTH(E20)=MONTH($J$10)),(DAY(E20)&lt;DAY($J$10)))),1,0))&amp;" év, ")&amp;((MONTH(E20)-MONTH($J$10))+IF(AND((MONTH(E20)&lt;=MONTH($J$10)),(DAY(E20)&lt;DAY($J$10))),11,IF(AND((MONTH(E20)&lt;MONTH($J$10)),(DAY(E20)&gt;=DAY($J$10))),12,IF(AND((MONTH(E20)&gt;MONTH($J$10)),(DAY(E20)&lt;DAY($J$10))),-1)))))&amp;" hónap,")&amp;(E20-DATE(YEAR(E20),(MONTH(E20)-IF((DAY(E20)&lt;DAY($J$10)),1,0)),DAY($J$10))))&amp;" nap"</f>
        <v>-16 év, 0 hónap,12 nap</v>
      </c>
      <c r="H20" s="22"/>
      <c r="I20" s="23" t="s">
        <v>14</v>
      </c>
      <c r="J20" s="17"/>
    </row>
    <row r="21" customFormat="false" ht="25.5" hidden="false" customHeight="true" outlineLevel="0" collapsed="false">
      <c r="A21" s="3" t="s">
        <v>81</v>
      </c>
      <c r="B21" s="4" t="s">
        <v>82</v>
      </c>
      <c r="C21" s="4" t="s">
        <v>83</v>
      </c>
      <c r="D21" s="5"/>
      <c r="E21" s="6" t="n">
        <v>40401</v>
      </c>
      <c r="F21" s="7" t="str">
        <f aca="true">CONCATENATE(ROUNDDOWN((((40*7)-(E21-TODAY()))/7),0),"+",MOD(((40*7)-(E21-TODAY())),7))</f>
        <v>873+0</v>
      </c>
      <c r="G21" s="7" t="str">
        <f aca="false">((((((YEAR(E21)-YEAR($J$10))-IF(OR((MONTH(E21)&lt;MONTH($J$10)),AND((MONTH(E21)=MONTH($J$10)),(DAY(E21)&lt;DAY($J$10)))),1,0))&amp;" év, ")&amp;((MONTH(E21)-MONTH($J$10))+IF(AND((MONTH(E21)&lt;=MONTH($J$10)),(DAY(E21)&lt;DAY($J$10))),11,IF(AND((MONTH(E21)&lt;MONTH($J$10)),(DAY(E21)&gt;=DAY($J$10))),12,IF(AND((MONTH(E21)&gt;MONTH($J$10)),(DAY(E21)&lt;DAY($J$10))),-1)))))&amp;" hónap,")&amp;(E21-DATE(YEAR(E21),(MONTH(E21)-IF((DAY(E21)&lt;DAY($J$10)),1,0)),DAY($J$10))))&amp;" nap"</f>
        <v>-16 év, 0 hónap,13 nap</v>
      </c>
      <c r="H21" s="7" t="s">
        <v>30</v>
      </c>
      <c r="I21" s="8" t="s">
        <v>23</v>
      </c>
      <c r="J21" s="17"/>
    </row>
    <row r="22" customFormat="false" ht="24.75" hidden="false" customHeight="true" outlineLevel="0" collapsed="false">
      <c r="A22" s="10" t="s">
        <v>84</v>
      </c>
      <c r="B22" s="11" t="s">
        <v>85</v>
      </c>
      <c r="C22" s="11" t="s">
        <v>86</v>
      </c>
      <c r="D22" s="11"/>
      <c r="E22" s="13" t="n">
        <v>40403</v>
      </c>
      <c r="F22" s="14" t="str">
        <f aca="true">CONCATENATE(ROUNDDOWN((((40*7)-(E22-TODAY()))/7),0),"+",MOD(((40*7)-(E22-TODAY())),7))</f>
        <v>872+5</v>
      </c>
      <c r="G22" s="14" t="str">
        <f aca="false">((((((YEAR(E22)-YEAR($J$10))-IF(OR((MONTH(E22)&lt;MONTH($J$10)),AND((MONTH(E22)=MONTH($J$10)),(DAY(E22)&lt;DAY($J$10)))),1,0))&amp;" év, ")&amp;((MONTH(E22)-MONTH($J$10))+IF(AND((MONTH(E22)&lt;=MONTH($J$10)),(DAY(E22)&lt;DAY($J$10))),11,IF(AND((MONTH(E22)&lt;MONTH($J$10)),(DAY(E22)&gt;=DAY($J$10))),12,IF(AND((MONTH(E22)&gt;MONTH($J$10)),(DAY(E22)&lt;DAY($J$10))),-1)))))&amp;" hónap,")&amp;(E22-DATE(YEAR(E22),(MONTH(E22)-IF((DAY(E22)&lt;DAY($J$10)),1,0)),DAY($J$10))))&amp;" nap"</f>
        <v>-16 év, 0 hónap,15 nap</v>
      </c>
      <c r="H22" s="14"/>
      <c r="I22" s="15" t="s">
        <v>14</v>
      </c>
      <c r="J22" s="17"/>
    </row>
    <row r="23" customFormat="false" ht="24.75" hidden="false" customHeight="true" outlineLevel="0" collapsed="false">
      <c r="A23" s="3" t="s">
        <v>87</v>
      </c>
      <c r="B23" s="4" t="s">
        <v>85</v>
      </c>
      <c r="C23" s="4" t="s">
        <v>88</v>
      </c>
      <c r="D23" s="4"/>
      <c r="E23" s="6" t="n">
        <v>40404</v>
      </c>
      <c r="F23" s="7" t="str">
        <f aca="true">CONCATENATE(ROUNDDOWN((((40*7)-(E23-TODAY()))/7),0),"+",MOD(((40*7)-(E23-TODAY())),7))</f>
        <v>872+4</v>
      </c>
      <c r="G23" s="7" t="str">
        <f aca="false">((((((YEAR(E23)-YEAR($J$10))-IF(OR((MONTH(E23)&lt;MONTH($J$10)),AND((MONTH(E23)=MONTH($J$10)),(DAY(E23)&lt;DAY($J$10)))),1,0))&amp;" év, ")&amp;((MONTH(E23)-MONTH($J$10))+IF(AND((MONTH(E23)&lt;=MONTH($J$10)),(DAY(E23)&lt;DAY($J$10))),11,IF(AND((MONTH(E23)&lt;MONTH($J$10)),(DAY(E23)&gt;=DAY($J$10))),12,IF(AND((MONTH(E23)&gt;MONTH($J$10)),(DAY(E23)&lt;DAY($J$10))),-1)))))&amp;" hónap,")&amp;(E23-DATE(YEAR(E23),(MONTH(E23)-IF((DAY(E23)&lt;DAY($J$10)),1,0)),DAY($J$10))))&amp;" nap"</f>
        <v>-16 év, 0 hónap,16 nap</v>
      </c>
      <c r="H23" s="7" t="s">
        <v>89</v>
      </c>
      <c r="I23" s="8" t="s">
        <v>23</v>
      </c>
      <c r="J23" s="17"/>
    </row>
    <row r="24" customFormat="false" ht="24.75" hidden="false" customHeight="true" outlineLevel="0" collapsed="false">
      <c r="A24" s="3" t="s">
        <v>90</v>
      </c>
      <c r="B24" s="4" t="s">
        <v>91</v>
      </c>
      <c r="C24" s="4" t="s">
        <v>92</v>
      </c>
      <c r="D24" s="4" t="s">
        <v>92</v>
      </c>
      <c r="E24" s="6" t="n">
        <v>40406</v>
      </c>
      <c r="F24" s="7" t="str">
        <f aca="true">CONCATENATE(ROUNDDOWN((((40*7)-(E24-TODAY()))/7),0),"+",MOD(((40*7)-(E24-TODAY())),7))</f>
        <v>872+2</v>
      </c>
      <c r="G24" s="7" t="str">
        <f aca="false">((((((YEAR(E24)-YEAR($J$10))-IF(OR((MONTH(E24)&lt;MONTH($J$10)),AND((MONTH(E24)=MONTH($J$10)),(DAY(E24)&lt;DAY($J$10)))),1,0))&amp;" év, ")&amp;((MONTH(E24)-MONTH($J$10))+IF(AND((MONTH(E24)&lt;=MONTH($J$10)),(DAY(E24)&lt;DAY($J$10))),11,IF(AND((MONTH(E24)&lt;MONTH($J$10)),(DAY(E24)&gt;=DAY($J$10))),12,IF(AND((MONTH(E24)&gt;MONTH($J$10)),(DAY(E24)&lt;DAY($J$10))),-1)))))&amp;" hónap,")&amp;(E24-DATE(YEAR(E24),(MONTH(E24)-IF((DAY(E24)&lt;DAY($J$10)),1,0)),DAY($J$10))))&amp;" nap"</f>
        <v>-16 év, 0 hónap,18 nap</v>
      </c>
      <c r="H24" s="7"/>
      <c r="I24" s="8" t="s">
        <v>14</v>
      </c>
      <c r="J24" s="17"/>
    </row>
    <row r="25" customFormat="false" ht="24.75" hidden="false" customHeight="true" outlineLevel="0" collapsed="false">
      <c r="A25" s="3" t="s">
        <v>93</v>
      </c>
      <c r="B25" s="4" t="s">
        <v>44</v>
      </c>
      <c r="C25" s="4" t="s">
        <v>94</v>
      </c>
      <c r="D25" s="4"/>
      <c r="E25" s="6" t="n">
        <v>40407</v>
      </c>
      <c r="F25" s="7" t="str">
        <f aca="true">CONCATENATE(ROUNDDOWN((((40*7)-(E25-TODAY()))/7),0),"+",MOD(((40*7)-(E25-TODAY())),7))</f>
        <v>872+1</v>
      </c>
      <c r="G25" s="7" t="str">
        <f aca="false">((((((YEAR(E25)-YEAR($J$10))-IF(OR((MONTH(E25)&lt;MONTH($J$10)),AND((MONTH(E25)=MONTH($J$10)),(DAY(E25)&lt;DAY($J$10)))),1,0))&amp;" év, ")&amp;((MONTH(E25)-MONTH($J$10))+IF(AND((MONTH(E25)&lt;=MONTH($J$10)),(DAY(E25)&lt;DAY($J$10))),11,IF(AND((MONTH(E25)&lt;MONTH($J$10)),(DAY(E25)&gt;=DAY($J$10))),12,IF(AND((MONTH(E25)&gt;MONTH($J$10)),(DAY(E25)&lt;DAY($J$10))),-1)))))&amp;" hónap,")&amp;(E25-DATE(YEAR(E25),(MONTH(E25)-IF((DAY(E25)&lt;DAY($J$10)),1,0)),DAY($J$10))))&amp;" nap"</f>
        <v>-16 év, 0 hónap,19 nap</v>
      </c>
      <c r="H25" s="7"/>
      <c r="I25" s="8" t="s">
        <v>95</v>
      </c>
      <c r="J25" s="17"/>
    </row>
    <row r="26" customFormat="false" ht="24.75" hidden="false" customHeight="true" outlineLevel="0" collapsed="false">
      <c r="A26" s="3" t="s">
        <v>96</v>
      </c>
      <c r="B26" s="4" t="s">
        <v>44</v>
      </c>
      <c r="C26" s="4" t="s">
        <v>33</v>
      </c>
      <c r="D26" s="4" t="s">
        <v>97</v>
      </c>
      <c r="E26" s="6" t="n">
        <v>40407</v>
      </c>
      <c r="F26" s="7" t="str">
        <f aca="true">CONCATENATE(ROUNDDOWN((((40*7)-(E26-TODAY()))/7),0),"+",MOD(((40*7)-(E26-TODAY())),7))</f>
        <v>872+1</v>
      </c>
      <c r="G26" s="7" t="str">
        <f aca="false">((((((YEAR(E26)-YEAR($J$10))-IF(OR((MONTH(E26)&lt;MONTH($J$10)),AND((MONTH(E26)=MONTH($J$10)),(DAY(E26)&lt;DAY($J$10)))),1,0))&amp;" év, ")&amp;((MONTH(E26)-MONTH($J$10))+IF(AND((MONTH(E26)&lt;=MONTH($J$10)),(DAY(E26)&lt;DAY($J$10))),11,IF(AND((MONTH(E26)&lt;MONTH($J$10)),(DAY(E26)&gt;=DAY($J$10))),12,IF(AND((MONTH(E26)&gt;MONTH($J$10)),(DAY(E26)&lt;DAY($J$10))),-1)))))&amp;" hónap,")&amp;(E26-DATE(YEAR(E26),(MONTH(E26)-IF((DAY(E26)&lt;DAY($J$10)),1,0)),DAY($J$10))))&amp;" nap"</f>
        <v>-16 év, 0 hónap,19 nap</v>
      </c>
      <c r="H26" s="7" t="s">
        <v>98</v>
      </c>
      <c r="I26" s="8" t="s">
        <v>14</v>
      </c>
      <c r="J26" s="17"/>
    </row>
    <row r="27" customFormat="false" ht="24.75" hidden="false" customHeight="true" outlineLevel="0" collapsed="false">
      <c r="A27" s="3" t="s">
        <v>99</v>
      </c>
      <c r="B27" s="4"/>
      <c r="C27" s="4" t="s">
        <v>64</v>
      </c>
      <c r="D27" s="5" t="s">
        <v>65</v>
      </c>
      <c r="E27" s="6" t="n">
        <v>40401</v>
      </c>
      <c r="F27" s="7" t="str">
        <f aca="true">CONCATENATE(ROUNDDOWN((((40*7)-(E27-TODAY()))/7),0),"+",MOD(((40*7)-(E27-TODAY())),7))</f>
        <v>873+0</v>
      </c>
      <c r="G27" s="7" t="str">
        <f aca="false">((((((YEAR(E27)-YEAR($J$10))-IF(OR((MONTH(E27)&lt;MONTH($J$10)),AND((MONTH(E27)=MONTH($J$10)),(DAY(E27)&lt;DAY($J$10)))),1,0))&amp;" év, ")&amp;((MONTH(E27)-MONTH($J$10))+IF(AND((MONTH(E27)&lt;=MONTH($J$10)),(DAY(E27)&lt;DAY($J$10))),11,IF(AND((MONTH(E27)&lt;MONTH($J$10)),(DAY(E27)&gt;=DAY($J$10))),12,IF(AND((MONTH(E27)&gt;MONTH($J$10)),(DAY(E27)&lt;DAY($J$10))),-1)))))&amp;" hónap,")&amp;(E27-DATE(YEAR(E27),(MONTH(E27)-IF((DAY(E27)&lt;DAY($J$10)),1,0)),DAY($J$10))))&amp;" nap"</f>
        <v>-16 év, 0 hónap,13 nap</v>
      </c>
      <c r="H27" s="7" t="s">
        <v>100</v>
      </c>
      <c r="I27" s="34" t="s">
        <v>36</v>
      </c>
      <c r="J27" s="17"/>
    </row>
    <row r="28" customFormat="false" ht="24.75" hidden="false" customHeight="true" outlineLevel="0" collapsed="false">
      <c r="A28" s="3" t="s">
        <v>101</v>
      </c>
      <c r="B28" s="4"/>
      <c r="C28" s="4" t="s">
        <v>21</v>
      </c>
      <c r="D28" s="5"/>
      <c r="E28" s="6" t="n">
        <v>40410</v>
      </c>
      <c r="F28" s="7" t="str">
        <f aca="true">CONCATENATE(ROUNDDOWN((((40*7)-(E28-TODAY()))/7),0),"+",MOD(((40*7)-(E28-TODAY())),7))</f>
        <v>871+5</v>
      </c>
      <c r="G28" s="7" t="str">
        <f aca="false">((((((YEAR(E28)-YEAR($J$10))-IF(OR((MONTH(E28)&lt;MONTH($J$10)),AND((MONTH(E28)=MONTH($J$10)),(DAY(E28)&lt;DAY($J$10)))),1,0))&amp;" év, ")&amp;((MONTH(E28)-MONTH($J$10))+IF(AND((MONTH(E28)&lt;=MONTH($J$10)),(DAY(E28)&lt;DAY($J$10))),11,IF(AND((MONTH(E28)&lt;MONTH($J$10)),(DAY(E28)&gt;=DAY($J$10))),12,IF(AND((MONTH(E28)&gt;MONTH($J$10)),(DAY(E28)&lt;DAY($J$10))),-1)))))&amp;" hónap,")&amp;(E28-DATE(YEAR(E28),(MONTH(E28)-IF((DAY(E28)&lt;DAY($J$10)),1,0)),DAY($J$10))))&amp;" nap"</f>
        <v>-16 év, 0 hónap,22 nap</v>
      </c>
      <c r="H28" s="7" t="s">
        <v>102</v>
      </c>
      <c r="I28" s="34" t="s">
        <v>23</v>
      </c>
      <c r="J28" s="17"/>
    </row>
    <row r="29" customFormat="false" ht="24.75" hidden="false" customHeight="true" outlineLevel="0" collapsed="false">
      <c r="A29" s="3" t="s">
        <v>103</v>
      </c>
      <c r="B29" s="4"/>
      <c r="C29" s="4" t="s">
        <v>21</v>
      </c>
      <c r="D29" s="5" t="s">
        <v>29</v>
      </c>
      <c r="E29" s="35" t="n">
        <v>40410</v>
      </c>
      <c r="F29" s="7" t="str">
        <f aca="true">CONCATENATE(ROUNDDOWN((((40*7)-(E29-TODAY()))/7),0),"+",MOD(((40*7)-(E29-TODAY())),7))</f>
        <v>871+5</v>
      </c>
      <c r="G29" s="7" t="str">
        <f aca="false">((((((YEAR(E29)-YEAR($J$10))-IF(OR((MONTH(E29)&lt;MONTH($J$10)),AND((MONTH(E29)=MONTH($J$10)),(DAY(E29)&lt;DAY($J$10)))),1,0))&amp;" év, ")&amp;((MONTH(E29)-MONTH($J$10))+IF(AND((MONTH(E29)&lt;=MONTH($J$10)),(DAY(E29)&lt;DAY($J$10))),11,IF(AND((MONTH(E29)&lt;MONTH($J$10)),(DAY(E29)&gt;=DAY($J$10))),12,IF(AND((MONTH(E29)&gt;MONTH($J$10)),(DAY(E29)&lt;DAY($J$10))),-1)))))&amp;" hónap,")&amp;(E29-DATE(YEAR(E29),(MONTH(E29)-IF((DAY(E29)&lt;DAY($J$10)),1,0)),DAY($J$10))))&amp;" nap"</f>
        <v>-16 év, 0 hónap,22 nap</v>
      </c>
      <c r="H29" s="7"/>
      <c r="I29" s="36" t="s">
        <v>104</v>
      </c>
      <c r="J29" s="17"/>
    </row>
    <row r="30" customFormat="false" ht="24.75" hidden="false" customHeight="true" outlineLevel="0" collapsed="false">
      <c r="A30" s="28" t="s">
        <v>105</v>
      </c>
      <c r="B30" s="37" t="s">
        <v>55</v>
      </c>
      <c r="C30" s="37" t="s">
        <v>64</v>
      </c>
      <c r="D30" s="29" t="s">
        <v>65</v>
      </c>
      <c r="E30" s="38" t="n">
        <v>40410</v>
      </c>
      <c r="F30" s="31" t="str">
        <f aca="true">CONCATENATE(ROUNDDOWN((((40*7)-(E30-TODAY()))/7),0),"+",MOD(((40*7)-(E30-TODAY())),7))</f>
        <v>871+5</v>
      </c>
      <c r="G30" s="31" t="str">
        <f aca="false">((((((YEAR(E30)-YEAR($J$10))-IF(OR((MONTH(E30)&lt;MONTH($J$10)),AND((MONTH(E30)=MONTH($J$10)),(DAY(E30)&lt;DAY($J$10)))),1,0))&amp;" év, ")&amp;((MONTH(E30)-MONTH($J$10))+IF(AND((MONTH(E30)&lt;=MONTH($J$10)),(DAY(E30)&lt;DAY($J$10))),11,IF(AND((MONTH(E30)&lt;MONTH($J$10)),(DAY(E30)&gt;=DAY($J$10))),12,IF(AND((MONTH(E30)&gt;MONTH($J$10)),(DAY(E30)&lt;DAY($J$10))),-1)))))&amp;" hónap,")&amp;(E30-DATE(YEAR(E30),(MONTH(E30)-IF((DAY(E30)&lt;DAY($J$10)),1,0)),DAY($J$10))))&amp;" nap"</f>
        <v>-16 év, 0 hónap,22 nap</v>
      </c>
      <c r="H30" s="39" t="s">
        <v>106</v>
      </c>
      <c r="I30" s="40" t="s">
        <v>23</v>
      </c>
      <c r="J30" s="17"/>
    </row>
    <row r="31" customFormat="false" ht="24.75" hidden="false" customHeight="true" outlineLevel="0" collapsed="false">
      <c r="A31" s="41" t="s">
        <v>107</v>
      </c>
      <c r="B31" s="42" t="s">
        <v>85</v>
      </c>
      <c r="C31" s="42" t="s">
        <v>11</v>
      </c>
      <c r="D31" s="43" t="s">
        <v>38</v>
      </c>
      <c r="E31" s="44" t="n">
        <v>40412</v>
      </c>
      <c r="F31" s="45" t="str">
        <f aca="true">CONCATENATE(ROUNDDOWN((((40*7)-(E31-TODAY()))/7),0),"+",MOD(((40*7)-(E31-TODAY())),7))</f>
        <v>871+3</v>
      </c>
      <c r="G31" s="45" t="str">
        <f aca="false">((((((YEAR(E31)-YEAR($J$10))-IF(OR((MONTH(E31)&lt;MONTH($J$10)),AND((MONTH(E31)=MONTH($J$10)),(DAY(E31)&lt;DAY($J$10)))),1,0))&amp;" év, ")&amp;((MONTH(E31)-MONTH($J$10))+IF(AND((MONTH(E31)&lt;=MONTH($J$10)),(DAY(E31)&lt;DAY($J$10))),11,IF(AND((MONTH(E31)&lt;MONTH($J$10)),(DAY(E31)&gt;=DAY($J$10))),12,IF(AND((MONTH(E31)&gt;MONTH($J$10)),(DAY(E31)&lt;DAY($J$10))),-1)))))&amp;" hónap,")&amp;(E31-DATE(YEAR(E31),(MONTH(E31)-IF((DAY(E31)&lt;DAY($J$10)),1,0)),DAY($J$10))))&amp;" nap"</f>
        <v>-16 év, 0 hónap,24 nap</v>
      </c>
      <c r="H31" s="46" t="s">
        <v>108</v>
      </c>
      <c r="I31" s="47" t="s">
        <v>14</v>
      </c>
      <c r="J31" s="17"/>
    </row>
    <row r="32" customFormat="false" ht="24.75" hidden="false" customHeight="true" outlineLevel="0" collapsed="false">
      <c r="A32" s="3" t="s">
        <v>109</v>
      </c>
      <c r="B32" s="4"/>
      <c r="C32" s="4"/>
      <c r="D32" s="5"/>
      <c r="E32" s="6" t="n">
        <v>40415</v>
      </c>
      <c r="F32" s="7" t="str">
        <f aca="true">CONCATENATE(ROUNDDOWN((((40*7)-(E32-TODAY()))/7),0),"+",MOD(((40*7)-(E32-TODAY())),7))</f>
        <v>871+0</v>
      </c>
      <c r="G32" s="7" t="str">
        <f aca="false">((((((YEAR(E32)-YEAR($J$10))-IF(OR((MONTH(E32)&lt;MONTH($J$10)),AND((MONTH(E32)=MONTH($J$10)),(DAY(E32)&lt;DAY($J$10)))),1,0))&amp;" év, ")&amp;((MONTH(E32)-MONTH($J$10))+IF(AND((MONTH(E32)&lt;=MONTH($J$10)),(DAY(E32)&lt;DAY($J$10))),11,IF(AND((MONTH(E32)&lt;MONTH($J$10)),(DAY(E32)&gt;=DAY($J$10))),12,IF(AND((MONTH(E32)&gt;MONTH($J$10)),(DAY(E32)&lt;DAY($J$10))),-1)))))&amp;" hónap,")&amp;(E32-DATE(YEAR(E32),(MONTH(E32)-IF((DAY(E32)&lt;DAY($J$10)),1,0)),DAY($J$10))))&amp;" nap"</f>
        <v>-16 év, 0 hónap,27 nap</v>
      </c>
      <c r="H32" s="48" t="s">
        <v>110</v>
      </c>
      <c r="I32" s="34" t="s">
        <v>23</v>
      </c>
      <c r="J32" s="17"/>
    </row>
    <row r="33" customFormat="false" ht="24.75" hidden="false" customHeight="true" outlineLevel="0" collapsed="false">
      <c r="A33" s="3" t="s">
        <v>111</v>
      </c>
      <c r="B33" s="4" t="s">
        <v>79</v>
      </c>
      <c r="C33" s="4" t="s">
        <v>21</v>
      </c>
      <c r="D33" s="5"/>
      <c r="E33" s="6" t="n">
        <v>40415</v>
      </c>
      <c r="F33" s="7" t="str">
        <f aca="true">CONCATENATE(ROUNDDOWN((((40*7)-(E33-TODAY()))/7),0),"+",MOD(((40*7)-(E33-TODAY())),7))</f>
        <v>871+0</v>
      </c>
      <c r="G33" s="7" t="str">
        <f aca="false">((((((YEAR(E33)-YEAR($J$10))-IF(OR((MONTH(E33)&lt;MONTH($J$10)),AND((MONTH(E33)=MONTH($J$10)),(DAY(E33)&lt;DAY($J$10)))),1,0))&amp;" év, ")&amp;((MONTH(E33)-MONTH($J$10))+IF(AND((MONTH(E33)&lt;=MONTH($J$10)),(DAY(E33)&lt;DAY($J$10))),11,IF(AND((MONTH(E33)&lt;MONTH($J$10)),(DAY(E33)&gt;=DAY($J$10))),12,IF(AND((MONTH(E33)&gt;MONTH($J$10)),(DAY(E33)&lt;DAY($J$10))),-1)))))&amp;" hónap,")&amp;(E33-DATE(YEAR(E33),(MONTH(E33)-IF((DAY(E33)&lt;DAY($J$10)),1,0)),DAY($J$10))))&amp;" nap"</f>
        <v>-16 év, 0 hónap,27 nap</v>
      </c>
      <c r="H33" s="48" t="s">
        <v>112</v>
      </c>
      <c r="I33" s="34" t="s">
        <v>23</v>
      </c>
      <c r="J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49" width="16.7"/>
    <col collapsed="false" customWidth="true" hidden="false" outlineLevel="0" max="3" min="3" style="50" width="15.41"/>
    <col collapsed="false" customWidth="true" hidden="true" outlineLevel="0" max="4" min="4" style="51" width="9.41"/>
    <col collapsed="false" customWidth="true" hidden="false" outlineLevel="0" max="5" min="5" style="50" width="14.99"/>
    <col collapsed="false" customWidth="true" hidden="false" outlineLevel="0" max="6" min="6" style="0" width="18.85"/>
    <col collapsed="false" customWidth="true" hidden="false" outlineLevel="0" max="7" min="7" style="50" width="8.56"/>
    <col collapsed="false" customWidth="true" hidden="false" outlineLevel="0" max="8" min="8" style="50" width="7.85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52" t="s">
        <v>113</v>
      </c>
      <c r="B1" s="53" t="s">
        <v>7</v>
      </c>
      <c r="C1" s="54" t="s">
        <v>114</v>
      </c>
      <c r="D1" s="54"/>
      <c r="E1" s="54" t="s">
        <v>115</v>
      </c>
      <c r="F1" s="52" t="s">
        <v>116</v>
      </c>
      <c r="G1" s="52" t="s">
        <v>117</v>
      </c>
      <c r="H1" s="54" t="s">
        <v>118</v>
      </c>
      <c r="I1" s="55" t="n">
        <f aca="true">TODAY()</f>
        <v>46232</v>
      </c>
    </row>
    <row r="2" s="63" customFormat="true" ht="15" hidden="false" customHeight="true" outlineLevel="0" collapsed="false">
      <c r="A2" s="56" t="s">
        <v>58</v>
      </c>
      <c r="B2" s="57" t="s">
        <v>119</v>
      </c>
      <c r="C2" s="58" t="n">
        <v>40361</v>
      </c>
      <c r="D2" s="59" t="n">
        <v>245</v>
      </c>
      <c r="E2" s="59" t="s">
        <v>120</v>
      </c>
      <c r="F2" s="60" t="str">
        <f aca="false">((((((YEAR($I$1)-YEAR(C2))-IF(OR((MONTH($I$1)&lt;MONTH(C2)),AND((MONTH($I$1)=MONTH(C2)),(DAY($I$1)&lt;DAY(C2)))),1,0))&amp;" év, ")&amp;((MONTH($I$1)-MONTH(C2))+IF(AND((MONTH($I$1)&lt;=MONTH(C2)),(DAY($I$1)&lt;DAY(C2))),11,IF(AND((MONTH($I$1)&lt;MONTH(C2)),(DAY($I$1)&gt;=DAY(C2))),12,IF(AND((MONTH($I$1)&gt;MONTH(C2)),(DAY($I$1)&lt;DAY(C2))),-1)))))&amp;" hónap,")&amp;($I$1-DATE(YEAR($I$1),(MONTH($I$1)-IF((DAY($I$1)&lt;DAY(C2)),1,0)),DAY(C2))))&amp;" nap"</f>
        <v>16 év, 0 hónap,27 nap</v>
      </c>
      <c r="G2" s="59" t="n">
        <v>2920</v>
      </c>
      <c r="H2" s="61" t="n">
        <v>49</v>
      </c>
      <c r="I2" s="62"/>
    </row>
    <row r="3" customFormat="false" ht="15" hidden="false" customHeight="true" outlineLevel="0" collapsed="false">
      <c r="A3" s="64" t="s">
        <v>121</v>
      </c>
      <c r="B3" s="65" t="s">
        <v>100</v>
      </c>
      <c r="C3" s="66" t="n">
        <v>40378</v>
      </c>
      <c r="D3" s="67" t="n">
        <v>258</v>
      </c>
      <c r="E3" s="68" t="s">
        <v>122</v>
      </c>
      <c r="F3" s="69" t="str">
        <f aca="false">((((((YEAR($I$1)-YEAR(C3))-IF(OR((MONTH($I$1)&lt;MONTH(C3)),AND((MONTH($I$1)=MONTH(C3)),(DAY($I$1)&lt;DAY(C3)))),1,0))&amp;" év, ")&amp;((MONTH($I$1)-MONTH(C3))+IF(AND((MONTH($I$1)&lt;=MONTH(C3)),(DAY($I$1)&lt;DAY(C3))),11,IF(AND((MONTH($I$1)&lt;MONTH(C3)),(DAY($I$1)&gt;=DAY(C3))),12,IF(AND((MONTH($I$1)&gt;MONTH(C3)),(DAY($I$1)&lt;DAY(C3))),-1)))))&amp;" hónap,")&amp;($I$1-DATE(YEAR($I$1),(MONTH($I$1)-IF((DAY($I$1)&lt;DAY(C3)),1,0)),DAY(C3))))&amp;" nap"</f>
        <v>16 év, 0 hónap,10 nap</v>
      </c>
      <c r="G3" s="68" t="n">
        <v>3000</v>
      </c>
      <c r="H3" s="68" t="n">
        <v>48</v>
      </c>
      <c r="I3" s="70"/>
    </row>
    <row r="4" customFormat="false" ht="15" hidden="false" customHeight="true" outlineLevel="0" collapsed="false">
      <c r="A4" s="64" t="s">
        <v>47</v>
      </c>
      <c r="B4" s="65" t="s">
        <v>35</v>
      </c>
      <c r="C4" s="66" t="n">
        <v>40387</v>
      </c>
      <c r="D4" s="67" t="n">
        <v>272</v>
      </c>
      <c r="E4" s="68" t="s">
        <v>123</v>
      </c>
      <c r="F4" s="69" t="str">
        <f aca="false">((((((YEAR($I$1)-YEAR(C4))-IF(OR((MONTH($I$1)&lt;MONTH(C4)),AND((MONTH($I$1)=MONTH(C4)),(DAY($I$1)&lt;DAY(C4)))),1,0))&amp;" év, ")&amp;((MONTH($I$1)-MONTH(C4))+IF(AND((MONTH($I$1)&lt;=MONTH(C4)),(DAY($I$1)&lt;DAY(C4))),11,IF(AND((MONTH($I$1)&lt;MONTH(C4)),(DAY($I$1)&gt;=DAY(C4))),12,IF(AND((MONTH($I$1)&gt;MONTH(C4)),(DAY($I$1)&lt;DAY(C4))),-1)))))&amp;" hónap,")&amp;($I$1-DATE(YEAR($I$1),(MONTH($I$1)-IF((DAY($I$1)&lt;DAY(C4)),1,0)),DAY(C4))))&amp;" nap"</f>
        <v>16 év, 0 hónap,1 nap</v>
      </c>
      <c r="G4" s="68" t="n">
        <v>2640</v>
      </c>
      <c r="H4" s="68" t="n">
        <v>52</v>
      </c>
      <c r="I4" s="70"/>
    </row>
    <row r="5" customFormat="false" ht="15" hidden="false" customHeight="true" outlineLevel="0" collapsed="false">
      <c r="A5" s="64" t="s">
        <v>15</v>
      </c>
      <c r="B5" s="65" t="s">
        <v>124</v>
      </c>
      <c r="C5" s="66" t="n">
        <v>40388</v>
      </c>
      <c r="D5" s="67" t="n">
        <v>278</v>
      </c>
      <c r="E5" s="68" t="s">
        <v>125</v>
      </c>
      <c r="F5" s="69" t="str">
        <f aca="false">((((((YEAR($I$1)-YEAR(C5))-IF(OR((MONTH($I$1)&lt;MONTH(C5)),AND((MONTH($I$1)=MONTH(C5)),(DAY($I$1)&lt;DAY(C5)))),1,0))&amp;" év, ")&amp;((MONTH($I$1)-MONTH(C5))+IF(AND((MONTH($I$1)&lt;=MONTH(C5)),(DAY($I$1)&lt;DAY(C5))),11,IF(AND((MONTH($I$1)&lt;MONTH(C5)),(DAY($I$1)&gt;=DAY(C5))),12,IF(AND((MONTH($I$1)&gt;MONTH(C5)),(DAY($I$1)&lt;DAY(C5))),-1)))))&amp;" hónap,")&amp;($I$1-DATE(YEAR($I$1),(MONTH($I$1)-IF((DAY($I$1)&lt;DAY(C5)),1,0)),DAY(C5))))&amp;" nap"</f>
        <v>16 év, 0 hónap,0 nap</v>
      </c>
      <c r="G5" s="68" t="n">
        <v>3350</v>
      </c>
      <c r="H5" s="68" t="n">
        <v>50</v>
      </c>
      <c r="I5" s="70"/>
    </row>
    <row r="6" customFormat="false" ht="15" hidden="false" customHeight="true" outlineLevel="0" collapsed="false">
      <c r="A6" s="64" t="s">
        <v>40</v>
      </c>
      <c r="B6" s="65" t="s">
        <v>126</v>
      </c>
      <c r="C6" s="66" t="n">
        <v>40388</v>
      </c>
      <c r="D6" s="67" t="n">
        <v>275</v>
      </c>
      <c r="E6" s="68" t="s">
        <v>127</v>
      </c>
      <c r="F6" s="69" t="str">
        <f aca="false">((((((YEAR($I$1)-YEAR(C6))-IF(OR((MONTH($I$1)&lt;MONTH(C6)),AND((MONTH($I$1)=MONTH(C6)),(DAY($I$1)&lt;DAY(C6)))),1,0))&amp;" év, ")&amp;((MONTH($I$1)-MONTH(C6))+IF(AND((MONTH($I$1)&lt;=MONTH(C6)),(DAY($I$1)&lt;DAY(C6))),11,IF(AND((MONTH($I$1)&lt;MONTH(C6)),(DAY($I$1)&gt;=DAY(C6))),12,IF(AND((MONTH($I$1)&gt;MONTH(C6)),(DAY($I$1)&lt;DAY(C6))),-1)))))&amp;" hónap,")&amp;($I$1-DATE(YEAR($I$1),(MONTH($I$1)-IF((DAY($I$1)&lt;DAY(C6)),1,0)),DAY(C6))))&amp;" nap"</f>
        <v>16 év, 0 hónap,0 nap</v>
      </c>
      <c r="G6" s="68" t="n">
        <v>3500</v>
      </c>
      <c r="H6" s="68" t="n">
        <v>51</v>
      </c>
      <c r="I6" s="70"/>
    </row>
    <row r="7" customFormat="false" ht="15" hidden="false" customHeight="true" outlineLevel="0" collapsed="false">
      <c r="A7" s="64" t="s">
        <v>128</v>
      </c>
      <c r="B7" s="65" t="s">
        <v>129</v>
      </c>
      <c r="C7" s="66" t="n">
        <v>40390</v>
      </c>
      <c r="D7" s="67" t="n">
        <v>266</v>
      </c>
      <c r="E7" s="68" t="s">
        <v>130</v>
      </c>
      <c r="F7" s="69" t="str">
        <f aca="false">((((((YEAR($I$1)-YEAR(C7))-IF(OR((MONTH($I$1)&lt;MONTH(C7)),AND((MONTH($I$1)=MONTH(C7)),(DAY($I$1)&lt;DAY(C7)))),1,0))&amp;" év, ")&amp;((MONTH($I$1)-MONTH(C7))+IF(AND((MONTH($I$1)&lt;=MONTH(C7)),(DAY($I$1)&lt;DAY(C7))),11,IF(AND((MONTH($I$1)&lt;MONTH(C7)),(DAY($I$1)&gt;=DAY(C7))),12,IF(AND((MONTH($I$1)&gt;MONTH(C7)),(DAY($I$1)&lt;DAY(C7))),-1)))))&amp;" hónap,")&amp;($I$1-DATE(YEAR($I$1),(MONTH($I$1)-IF((DAY($I$1)&lt;DAY(C7)),1,0)),DAY(C7))))&amp;" nap"</f>
        <v>15 év, 11 hónap,28 nap</v>
      </c>
      <c r="G7" s="68" t="n">
        <v>3290</v>
      </c>
      <c r="H7" s="68" t="n">
        <v>50</v>
      </c>
      <c r="I7" s="70"/>
    </row>
    <row r="8" customFormat="false" ht="15" hidden="false" customHeight="true" outlineLevel="0" collapsed="false">
      <c r="A8" s="71" t="s">
        <v>43</v>
      </c>
      <c r="B8" s="72" t="s">
        <v>131</v>
      </c>
      <c r="C8" s="73" t="n">
        <v>40393</v>
      </c>
      <c r="D8" s="74" t="n">
        <v>280</v>
      </c>
      <c r="E8" s="75" t="s">
        <v>132</v>
      </c>
      <c r="F8" s="71" t="str">
        <f aca="false">((((((YEAR($I$1)-YEAR(C8))-IF(OR((MONTH($I$1)&lt;MONTH(C8)),AND((MONTH($I$1)=MONTH(C8)),(DAY($I$1)&lt;DAY(C8)))),1,0))&amp;" év, ")&amp;((MONTH($I$1)-MONTH(C8))+IF(AND((MONTH($I$1)&lt;=MONTH(C8)),(DAY($I$1)&lt;DAY(C8))),11,IF(AND((MONTH($I$1)&lt;MONTH(C8)),(DAY($I$1)&gt;=DAY(C8))),12,IF(AND((MONTH($I$1)&gt;MONTH(C8)),(DAY($I$1)&lt;DAY(C8))),-1)))))&amp;" hónap,")&amp;($I$1-DATE(YEAR($I$1),(MONTH($I$1)-IF((DAY($I$1)&lt;DAY(C8)),1,0)),DAY(C8))))&amp;" nap"</f>
        <v>15 év, 11 hónap,26 nap</v>
      </c>
      <c r="G8" s="75" t="n">
        <v>3810</v>
      </c>
      <c r="H8" s="75" t="n">
        <v>53</v>
      </c>
      <c r="I8" s="70"/>
    </row>
    <row r="9" customFormat="false" ht="15" hidden="false" customHeight="true" outlineLevel="0" collapsed="false">
      <c r="A9" s="64" t="s">
        <v>133</v>
      </c>
      <c r="B9" s="65" t="s">
        <v>13</v>
      </c>
      <c r="C9" s="66" t="n">
        <v>40393</v>
      </c>
      <c r="D9" s="67" t="n">
        <v>283</v>
      </c>
      <c r="E9" s="68" t="s">
        <v>134</v>
      </c>
      <c r="F9" s="64" t="str">
        <f aca="false">((((((YEAR($I$1)-YEAR(C9))-IF(OR((MONTH($I$1)&lt;MONTH(C9)),AND((MONTH($I$1)=MONTH(C9)),(DAY($I$1)&lt;DAY(C9)))),1,0))&amp;" év, ")&amp;((MONTH($I$1)-MONTH(C9))+IF(AND((MONTH($I$1)&lt;=MONTH(C9)),(DAY($I$1)&lt;DAY(C9))),11,IF(AND((MONTH($I$1)&lt;MONTH(C9)),(DAY($I$1)&gt;=DAY(C9))),12,IF(AND((MONTH($I$1)&gt;MONTH(C9)),(DAY($I$1)&lt;DAY(C9))),-1)))))&amp;" hónap,")&amp;($I$1-DATE(YEAR($I$1),(MONTH($I$1)-IF((DAY($I$1)&lt;DAY(C9)),1,0)),DAY(C9))))&amp;" nap"</f>
        <v>15 év, 11 hónap,26 nap</v>
      </c>
      <c r="G9" s="68" t="n">
        <v>4000</v>
      </c>
      <c r="H9" s="68" t="n">
        <v>59</v>
      </c>
      <c r="I9" s="70"/>
    </row>
    <row r="10" customFormat="false" ht="15" hidden="false" customHeight="true" outlineLevel="0" collapsed="false">
      <c r="A10" s="76" t="s">
        <v>103</v>
      </c>
      <c r="B10" s="65" t="s">
        <v>135</v>
      </c>
      <c r="C10" s="66" t="n">
        <v>40395</v>
      </c>
      <c r="D10" s="67" t="n">
        <v>265</v>
      </c>
      <c r="E10" s="68" t="s">
        <v>136</v>
      </c>
      <c r="F10" s="64" t="str">
        <f aca="false">((((((YEAR($I$1)-YEAR(C10))-IF(OR((MONTH($I$1)&lt;MONTH(C10)),AND((MONTH($I$1)=MONTH(C10)),(DAY($I$1)&lt;DAY(C10)))),1,0))&amp;" év, ")&amp;((MONTH($I$1)-MONTH(C10))+IF(AND((MONTH($I$1)&lt;=MONTH(C10)),(DAY($I$1)&lt;DAY(C10))),11,IF(AND((MONTH($I$1)&lt;MONTH(C10)),(DAY($I$1)&gt;=DAY(C10))),12,IF(AND((MONTH($I$1)&gt;MONTH(C10)),(DAY($I$1)&lt;DAY(C10))),-1)))))&amp;" hónap,")&amp;($I$1-DATE(YEAR($I$1),(MONTH($I$1)-IF((DAY($I$1)&lt;DAY(C10)),1,0)),DAY(C10))))&amp;" nap"</f>
        <v>15 év, 11 hónap,24 nap</v>
      </c>
      <c r="G10" s="68" t="n">
        <v>3300</v>
      </c>
      <c r="H10" s="68" t="n">
        <v>54</v>
      </c>
      <c r="I10" s="70"/>
    </row>
    <row r="11" customFormat="false" ht="15" hidden="false" customHeight="true" outlineLevel="0" collapsed="false">
      <c r="A11" s="76"/>
      <c r="B11" s="72" t="s">
        <v>137</v>
      </c>
      <c r="C11" s="73" t="n">
        <v>40395</v>
      </c>
      <c r="D11" s="74" t="n">
        <v>265</v>
      </c>
      <c r="E11" s="75" t="s">
        <v>136</v>
      </c>
      <c r="F11" s="71" t="str">
        <f aca="false">((((((YEAR($I$1)-YEAR(C11))-IF(OR((MONTH($I$1)&lt;MONTH(C11)),AND((MONTH($I$1)=MONTH(C11)),(DAY($I$1)&lt;DAY(C11)))),1,0))&amp;" év, ")&amp;((MONTH($I$1)-MONTH(C11))+IF(AND((MONTH($I$1)&lt;=MONTH(C11)),(DAY($I$1)&lt;DAY(C11))),11,IF(AND((MONTH($I$1)&lt;MONTH(C11)),(DAY($I$1)&gt;=DAY(C11))),12,IF(AND((MONTH($I$1)&gt;MONTH(C11)),(DAY($I$1)&lt;DAY(C11))),-1)))))&amp;" hónap,")&amp;($I$1-DATE(YEAR($I$1),(MONTH($I$1)-IF((DAY($I$1)&lt;DAY(C11)),1,0)),DAY(C11))))&amp;" nap"</f>
        <v>15 év, 11 hónap,24 nap</v>
      </c>
      <c r="G11" s="75" t="n">
        <v>2700</v>
      </c>
      <c r="H11" s="75" t="n">
        <v>51</v>
      </c>
      <c r="I11" s="70"/>
    </row>
    <row r="12" customFormat="false" ht="15" hidden="false" customHeight="true" outlineLevel="0" collapsed="false">
      <c r="A12" s="71" t="s">
        <v>26</v>
      </c>
      <c r="B12" s="72" t="s">
        <v>30</v>
      </c>
      <c r="C12" s="73" t="n">
        <v>40396</v>
      </c>
      <c r="D12" s="74" t="n">
        <v>284</v>
      </c>
      <c r="E12" s="75" t="s">
        <v>138</v>
      </c>
      <c r="F12" s="71" t="str">
        <f aca="false">((((((YEAR($I$1)-YEAR(C12))-IF(OR((MONTH($I$1)&lt;MONTH(C12)),AND((MONTH($I$1)=MONTH(C12)),(DAY($I$1)&lt;DAY(C12)))),1,0))&amp;" év, ")&amp;((MONTH($I$1)-MONTH(C12))+IF(AND((MONTH($I$1)&lt;=MONTH(C12)),(DAY($I$1)&lt;DAY(C12))),11,IF(AND((MONTH($I$1)&lt;MONTH(C12)),(DAY($I$1)&gt;=DAY(C12))),12,IF(AND((MONTH($I$1)&gt;MONTH(C12)),(DAY($I$1)&lt;DAY(C12))),-1)))))&amp;" hónap,")&amp;($I$1-DATE(YEAR($I$1),(MONTH($I$1)-IF((DAY($I$1)&lt;DAY(C12)),1,0)),DAY(C12))))&amp;" nap"</f>
        <v>15 év, 11 hónap,23 nap</v>
      </c>
      <c r="G12" s="75" t="n">
        <v>3200</v>
      </c>
      <c r="H12" s="75" t="n">
        <v>52</v>
      </c>
      <c r="I12" s="70"/>
    </row>
    <row r="13" customFormat="false" ht="15" hidden="false" customHeight="true" outlineLevel="0" collapsed="false">
      <c r="A13" s="64" t="s">
        <v>37</v>
      </c>
      <c r="B13" s="65" t="s">
        <v>39</v>
      </c>
      <c r="C13" s="66" t="n">
        <v>40397</v>
      </c>
      <c r="D13" s="67" t="n">
        <v>285</v>
      </c>
      <c r="E13" s="68" t="s">
        <v>139</v>
      </c>
      <c r="F13" s="64" t="str">
        <f aca="false">((((((YEAR($I$1)-YEAR(C13))-IF(OR((MONTH($I$1)&lt;MONTH(C13)),AND((MONTH($I$1)=MONTH(C13)),(DAY($I$1)&lt;DAY(C13)))),1,0))&amp;" év, ")&amp;((MONTH($I$1)-MONTH(C13))+IF(AND((MONTH($I$1)&lt;=MONTH(C13)),(DAY($I$1)&lt;DAY(C13))),11,IF(AND((MONTH($I$1)&lt;MONTH(C13)),(DAY($I$1)&gt;=DAY(C13))),12,IF(AND((MONTH($I$1)&gt;MONTH(C13)),(DAY($I$1)&lt;DAY(C13))),-1)))))&amp;" hónap,")&amp;($I$1-DATE(YEAR($I$1),(MONTH($I$1)-IF((DAY($I$1)&lt;DAY(C13)),1,0)),DAY(C13))))&amp;" nap"</f>
        <v>15 év, 11 hónap,22 nap</v>
      </c>
      <c r="G13" s="68" t="n">
        <v>4200</v>
      </c>
      <c r="H13" s="68" t="n">
        <v>56</v>
      </c>
      <c r="I13" s="70"/>
    </row>
    <row r="14" customFormat="false" ht="15" hidden="false" customHeight="true" outlineLevel="0" collapsed="false">
      <c r="A14" s="64" t="s">
        <v>140</v>
      </c>
      <c r="B14" s="65" t="s">
        <v>35</v>
      </c>
      <c r="C14" s="66" t="n">
        <v>40397</v>
      </c>
      <c r="D14" s="67" t="n">
        <v>285</v>
      </c>
      <c r="E14" s="68" t="s">
        <v>139</v>
      </c>
      <c r="F14" s="64" t="str">
        <f aca="false">((((((YEAR($I$1)-YEAR(C14))-IF(OR((MONTH($I$1)&lt;MONTH(C14)),AND((MONTH($I$1)=MONTH(C14)),(DAY($I$1)&lt;DAY(C14)))),1,0))&amp;" év, ")&amp;((MONTH($I$1)-MONTH(C14))+IF(AND((MONTH($I$1)&lt;=MONTH(C14)),(DAY($I$1)&lt;DAY(C14))),11,IF(AND((MONTH($I$1)&lt;MONTH(C14)),(DAY($I$1)&gt;=DAY(C14))),12,IF(AND((MONTH($I$1)&gt;MONTH(C14)),(DAY($I$1)&lt;DAY(C14))),-1)))))&amp;" hónap,")&amp;($I$1-DATE(YEAR($I$1),(MONTH($I$1)-IF((DAY($I$1)&lt;DAY(C14)),1,0)),DAY(C14))))&amp;" nap"</f>
        <v>15 év, 11 hónap,22 nap</v>
      </c>
      <c r="G14" s="68" t="n">
        <v>4000</v>
      </c>
      <c r="H14" s="68" t="n">
        <v>56</v>
      </c>
      <c r="I14" s="70"/>
    </row>
    <row r="15" customFormat="false" ht="15" hidden="false" customHeight="true" outlineLevel="0" collapsed="false">
      <c r="A15" s="71" t="s">
        <v>71</v>
      </c>
      <c r="B15" s="72" t="s">
        <v>74</v>
      </c>
      <c r="C15" s="73" t="n">
        <v>40399</v>
      </c>
      <c r="D15" s="74" t="n">
        <v>279</v>
      </c>
      <c r="E15" s="75" t="s">
        <v>141</v>
      </c>
      <c r="F15" s="71" t="str">
        <f aca="false">((((((YEAR($I$1)-YEAR(C15))-IF(OR((MONTH($I$1)&lt;MONTH(C15)),AND((MONTH($I$1)=MONTH(C15)),(DAY($I$1)&lt;DAY(C15)))),1,0))&amp;" év, ")&amp;((MONTH($I$1)-MONTH(C15))+IF(AND((MONTH($I$1)&lt;=MONTH(C15)),(DAY($I$1)&lt;DAY(C15))),11,IF(AND((MONTH($I$1)&lt;MONTH(C15)),(DAY($I$1)&gt;=DAY(C15))),12,IF(AND((MONTH($I$1)&gt;MONTH(C15)),(DAY($I$1)&lt;DAY(C15))),-1)))))&amp;" hónap,")&amp;($I$1-DATE(YEAR($I$1),(MONTH($I$1)-IF((DAY($I$1)&lt;DAY(C15)),1,0)),DAY(C15))))&amp;" nap"</f>
        <v>15 év, 11 hónap,20 nap</v>
      </c>
      <c r="G15" s="75" t="n">
        <v>3700</v>
      </c>
      <c r="H15" s="75" t="n">
        <v>56</v>
      </c>
      <c r="I15" s="70"/>
    </row>
    <row r="16" customFormat="false" ht="15" hidden="false" customHeight="true" outlineLevel="0" collapsed="false">
      <c r="A16" s="64" t="s">
        <v>93</v>
      </c>
      <c r="B16" s="65" t="s">
        <v>142</v>
      </c>
      <c r="C16" s="66" t="n">
        <v>40399</v>
      </c>
      <c r="D16" s="67" t="n">
        <v>272</v>
      </c>
      <c r="E16" s="68" t="s">
        <v>123</v>
      </c>
      <c r="F16" s="64" t="str">
        <f aca="false">((((((YEAR($I$1)-YEAR(C16))-IF(OR((MONTH($I$1)&lt;MONTH(C16)),AND((MONTH($I$1)=MONTH(C16)),(DAY($I$1)&lt;DAY(C16)))),1,0))&amp;" év, ")&amp;((MONTH($I$1)-MONTH(C16))+IF(AND((MONTH($I$1)&lt;=MONTH(C16)),(DAY($I$1)&lt;DAY(C16))),11,IF(AND((MONTH($I$1)&lt;MONTH(C16)),(DAY($I$1)&gt;=DAY(C16))),12,IF(AND((MONTH($I$1)&gt;MONTH(C16)),(DAY($I$1)&lt;DAY(C16))),-1)))))&amp;" hónap,")&amp;($I$1-DATE(YEAR($I$1),(MONTH($I$1)-IF((DAY($I$1)&lt;DAY(C16)),1,0)),DAY(C16))))&amp;" nap"</f>
        <v>15 év, 11 hónap,20 nap</v>
      </c>
      <c r="G16" s="68" t="n">
        <v>3700</v>
      </c>
      <c r="H16" s="68" t="n">
        <v>54</v>
      </c>
      <c r="I16" s="70"/>
    </row>
    <row r="17" customFormat="false" ht="15" hidden="false" customHeight="true" outlineLevel="0" collapsed="false">
      <c r="A17" s="64" t="s">
        <v>67</v>
      </c>
      <c r="B17" s="65" t="s">
        <v>68</v>
      </c>
      <c r="C17" s="66" t="n">
        <v>40400</v>
      </c>
      <c r="D17" s="67" t="n">
        <v>283</v>
      </c>
      <c r="E17" s="68" t="s">
        <v>134</v>
      </c>
      <c r="F17" s="64" t="str">
        <f aca="false">((((((YEAR($I$1)-YEAR(C17))-IF(OR((MONTH($I$1)&lt;MONTH(C17)),AND((MONTH($I$1)=MONTH(C17)),(DAY($I$1)&lt;DAY(C17)))),1,0))&amp;" év, ")&amp;((MONTH($I$1)-MONTH(C17))+IF(AND((MONTH($I$1)&lt;=MONTH(C17)),(DAY($I$1)&lt;DAY(C17))),11,IF(AND((MONTH($I$1)&lt;MONTH(C17)),(DAY($I$1)&gt;=DAY(C17))),12,IF(AND((MONTH($I$1)&gt;MONTH(C17)),(DAY($I$1)&lt;DAY(C17))),-1)))))&amp;" hónap,")&amp;($I$1-DATE(YEAR($I$1),(MONTH($I$1)-IF((DAY($I$1)&lt;DAY(C17)),1,0)),DAY(C17))))&amp;" nap"</f>
        <v>15 év, 11 hónap,19 nap</v>
      </c>
      <c r="G17" s="68" t="n">
        <v>3130</v>
      </c>
      <c r="H17" s="68" t="n">
        <v>48</v>
      </c>
      <c r="I17" s="70"/>
    </row>
    <row r="18" customFormat="false" ht="15" hidden="false" customHeight="true" outlineLevel="0" collapsed="false">
      <c r="A18" s="71" t="s">
        <v>87</v>
      </c>
      <c r="B18" s="72" t="s">
        <v>143</v>
      </c>
      <c r="C18" s="73" t="n">
        <v>40400</v>
      </c>
      <c r="D18" s="74" t="n">
        <v>276</v>
      </c>
      <c r="E18" s="75" t="s">
        <v>144</v>
      </c>
      <c r="F18" s="71" t="str">
        <f aca="false">((((((YEAR($I$1)-YEAR(C18))-IF(OR((MONTH($I$1)&lt;MONTH(C18)),AND((MONTH($I$1)=MONTH(C18)),(DAY($I$1)&lt;DAY(C18)))),1,0))&amp;" év, ")&amp;((MONTH($I$1)-MONTH(C18))+IF(AND((MONTH($I$1)&lt;=MONTH(C18)),(DAY($I$1)&lt;DAY(C18))),11,IF(AND((MONTH($I$1)&lt;MONTH(C18)),(DAY($I$1)&gt;=DAY(C18))),12,IF(AND((MONTH($I$1)&gt;MONTH(C18)),(DAY($I$1)&lt;DAY(C18))),-1)))))&amp;" hónap,")&amp;($I$1-DATE(YEAR($I$1),(MONTH($I$1)-IF((DAY($I$1)&lt;DAY(C18)),1,0)),DAY(C18))))&amp;" nap"</f>
        <v>15 év, 11 hónap,19 nap</v>
      </c>
      <c r="G18" s="75" t="n">
        <v>3310</v>
      </c>
      <c r="H18" s="75" t="n">
        <v>53</v>
      </c>
      <c r="I18" s="70"/>
    </row>
    <row r="19" customFormat="false" ht="15" hidden="false" customHeight="true" outlineLevel="0" collapsed="false">
      <c r="A19" s="64" t="s">
        <v>50</v>
      </c>
      <c r="B19" s="65" t="s">
        <v>35</v>
      </c>
      <c r="C19" s="66" t="n">
        <v>40400</v>
      </c>
      <c r="D19" s="67" t="n">
        <v>284</v>
      </c>
      <c r="E19" s="68" t="s">
        <v>138</v>
      </c>
      <c r="F19" s="64" t="str">
        <f aca="false">((((((YEAR($I$1)-YEAR(C19))-IF(OR((MONTH($I$1)&lt;MONTH(C19)),AND((MONTH($I$1)=MONTH(C19)),(DAY($I$1)&lt;DAY(C19)))),1,0))&amp;" év, ")&amp;((MONTH($I$1)-MONTH(C19))+IF(AND((MONTH($I$1)&lt;=MONTH(C19)),(DAY($I$1)&lt;DAY(C19))),11,IF(AND((MONTH($I$1)&lt;MONTH(C19)),(DAY($I$1)&gt;=DAY(C19))),12,IF(AND((MONTH($I$1)&gt;MONTH(C19)),(DAY($I$1)&lt;DAY(C19))),-1)))))&amp;" hónap,")&amp;($I$1-DATE(YEAR($I$1),(MONTH($I$1)-IF((DAY($I$1)&lt;DAY(C19)),1,0)),DAY(C19))))&amp;" nap"</f>
        <v>15 év, 11 hónap,19 nap</v>
      </c>
      <c r="G19" s="68" t="n">
        <v>3600</v>
      </c>
      <c r="H19" s="68" t="n">
        <v>54</v>
      </c>
      <c r="I19" s="70"/>
    </row>
    <row r="20" customFormat="false" ht="15" hidden="false" customHeight="true" outlineLevel="0" collapsed="false">
      <c r="A20" s="77" t="s">
        <v>145</v>
      </c>
      <c r="B20" s="78" t="s">
        <v>66</v>
      </c>
      <c r="C20" s="79" t="n">
        <v>40402</v>
      </c>
      <c r="D20" s="80" t="n">
        <v>285</v>
      </c>
      <c r="E20" s="81" t="s">
        <v>139</v>
      </c>
      <c r="F20" s="77" t="str">
        <f aca="false">((((((YEAR($I$1)-YEAR(C20))-IF(OR((MONTH($I$1)&lt;MONTH(C20)),AND((MONTH($I$1)=MONTH(C20)),(DAY($I$1)&lt;DAY(C20)))),1,0))&amp;" év, ")&amp;((MONTH($I$1)-MONTH(C20))+IF(AND((MONTH($I$1)&lt;=MONTH(C20)),(DAY($I$1)&lt;DAY(C20))),11,IF(AND((MONTH($I$1)&lt;MONTH(C20)),(DAY($I$1)&gt;=DAY(C20))),12,IF(AND((MONTH($I$1)&gt;MONTH(C20)),(DAY($I$1)&lt;DAY(C20))),-1)))))&amp;" hónap,")&amp;($I$1-DATE(YEAR($I$1),(MONTH($I$1)-IF((DAY($I$1)&lt;DAY(C20)),1,0)),DAY(C20))))&amp;" nap"</f>
        <v>15 év, 11 hónap,17 nap</v>
      </c>
      <c r="G20" s="81" t="n">
        <v>3000</v>
      </c>
      <c r="H20" s="81" t="n">
        <v>50</v>
      </c>
      <c r="I20" s="70"/>
    </row>
    <row r="21" customFormat="false" ht="15" hidden="false" customHeight="true" outlineLevel="0" collapsed="false">
      <c r="A21" s="71" t="s">
        <v>54</v>
      </c>
      <c r="B21" s="72" t="s">
        <v>57</v>
      </c>
      <c r="C21" s="73" t="n">
        <v>40402</v>
      </c>
      <c r="D21" s="74" t="n">
        <v>285</v>
      </c>
      <c r="E21" s="75" t="s">
        <v>139</v>
      </c>
      <c r="F21" s="71" t="str">
        <f aca="false">((((((YEAR($I$1)-YEAR(C21))-IF(OR((MONTH($I$1)&lt;MONTH(C21)),AND((MONTH($I$1)=MONTH(C21)),(DAY($I$1)&lt;DAY(C21)))),1,0))&amp;" év, ")&amp;((MONTH($I$1)-MONTH(C21))+IF(AND((MONTH($I$1)&lt;=MONTH(C21)),(DAY($I$1)&lt;DAY(C21))),11,IF(AND((MONTH($I$1)&lt;MONTH(C21)),(DAY($I$1)&gt;=DAY(C21))),12,IF(AND((MONTH($I$1)&gt;MONTH(C21)),(DAY($I$1)&lt;DAY(C21))),-1)))))&amp;" hónap,")&amp;($I$1-DATE(YEAR($I$1),(MONTH($I$1)-IF((DAY($I$1)&lt;DAY(C21)),1,0)),DAY(C21))))&amp;" nap"</f>
        <v>15 év, 11 hónap,17 nap</v>
      </c>
      <c r="G21" s="75"/>
      <c r="H21" s="75"/>
      <c r="I21" s="70"/>
    </row>
    <row r="22" customFormat="false" ht="15" hidden="false" customHeight="true" outlineLevel="0" collapsed="false">
      <c r="A22" s="82" t="s">
        <v>146</v>
      </c>
      <c r="B22" s="83" t="s">
        <v>147</v>
      </c>
      <c r="C22" s="84" t="n">
        <v>40402</v>
      </c>
      <c r="D22" s="85" t="n">
        <v>276</v>
      </c>
      <c r="E22" s="86" t="s">
        <v>144</v>
      </c>
      <c r="F22" s="82" t="str">
        <f aca="false">((((((YEAR($I$1)-YEAR(C22))-IF(OR((MONTH($I$1)&lt;MONTH(C22)),AND((MONTH($I$1)=MONTH(C22)),(DAY($I$1)&lt;DAY(C22)))),1,0))&amp;" év, ")&amp;((MONTH($I$1)-MONTH(C22))+IF(AND((MONTH($I$1)&lt;=MONTH(C22)),(DAY($I$1)&lt;DAY(C22))),11,IF(AND((MONTH($I$1)&lt;MONTH(C22)),(DAY($I$1)&gt;=DAY(C22))),12,IF(AND((MONTH($I$1)&gt;MONTH(C22)),(DAY($I$1)&lt;DAY(C22))),-1)))))&amp;" hónap,")&amp;($I$1-DATE(YEAR($I$1),(MONTH($I$1)-IF((DAY($I$1)&lt;DAY(C22)),1,0)),DAY(C22))))&amp;" nap"</f>
        <v>15 év, 11 hónap,17 nap</v>
      </c>
      <c r="G22" s="86" t="n">
        <v>3750</v>
      </c>
      <c r="H22" s="86" t="n">
        <v>52</v>
      </c>
      <c r="I22" s="70"/>
    </row>
    <row r="23" customFormat="false" ht="15" hidden="false" customHeight="true" outlineLevel="0" collapsed="false">
      <c r="A23" s="64" t="s">
        <v>148</v>
      </c>
      <c r="B23" s="65" t="s">
        <v>77</v>
      </c>
      <c r="C23" s="66" t="n">
        <v>40403</v>
      </c>
      <c r="D23" s="67" t="n">
        <v>283</v>
      </c>
      <c r="E23" s="68" t="s">
        <v>134</v>
      </c>
      <c r="F23" s="64" t="str">
        <f aca="false">((((((YEAR($I$1)-YEAR(C23))-IF(OR((MONTH($I$1)&lt;MONTH(C23)),AND((MONTH($I$1)=MONTH(C23)),(DAY($I$1)&lt;DAY(C23)))),1,0))&amp;" év, ")&amp;((MONTH($I$1)-MONTH(C23))+IF(AND((MONTH($I$1)&lt;=MONTH(C23)),(DAY($I$1)&lt;DAY(C23))),11,IF(AND((MONTH($I$1)&lt;MONTH(C23)),(DAY($I$1)&gt;=DAY(C23))),12,IF(AND((MONTH($I$1)&gt;MONTH(C23)),(DAY($I$1)&lt;DAY(C23))),-1)))))&amp;" hónap,")&amp;($I$1-DATE(YEAR($I$1),(MONTH($I$1)-IF((DAY($I$1)&lt;DAY(C23)),1,0)),DAY(C23))))&amp;" nap"</f>
        <v>15 év, 11 hónap,16 nap</v>
      </c>
      <c r="G23" s="68" t="n">
        <v>3960</v>
      </c>
      <c r="H23" s="68" t="n">
        <v>55</v>
      </c>
      <c r="I23" s="70"/>
    </row>
    <row r="24" customFormat="false" ht="15" hidden="false" customHeight="true" outlineLevel="0" collapsed="false">
      <c r="A24" s="71" t="s">
        <v>149</v>
      </c>
      <c r="B24" s="72" t="s">
        <v>150</v>
      </c>
      <c r="C24" s="73" t="n">
        <v>40404</v>
      </c>
      <c r="D24" s="74" t="n">
        <v>274</v>
      </c>
      <c r="E24" s="75" t="s">
        <v>151</v>
      </c>
      <c r="F24" s="71" t="str">
        <f aca="false">((((((YEAR($I$1)-YEAR(C24))-IF(OR((MONTH($I$1)&lt;MONTH(C24)),AND((MONTH($I$1)=MONTH(C24)),(DAY($I$1)&lt;DAY(C24)))),1,0))&amp;" év, ")&amp;((MONTH($I$1)-MONTH(C24))+IF(AND((MONTH($I$1)&lt;=MONTH(C24)),(DAY($I$1)&lt;DAY(C24))),11,IF(AND((MONTH($I$1)&lt;MONTH(C24)),(DAY($I$1)&gt;=DAY(C24))),12,IF(AND((MONTH($I$1)&gt;MONTH(C24)),(DAY($I$1)&lt;DAY(C24))),-1)))))&amp;" hónap,")&amp;($I$1-DATE(YEAR($I$1),(MONTH($I$1)-IF((DAY($I$1)&lt;DAY(C24)),1,0)),DAY(C24))))&amp;" nap"</f>
        <v>15 év, 11 hónap,15 nap</v>
      </c>
      <c r="G24" s="75" t="n">
        <v>3040</v>
      </c>
      <c r="H24" s="75" t="n">
        <v>51</v>
      </c>
      <c r="I24" s="70"/>
    </row>
    <row r="25" customFormat="false" ht="15" hidden="false" customHeight="true" outlineLevel="0" collapsed="false">
      <c r="A25" s="64" t="s">
        <v>19</v>
      </c>
      <c r="B25" s="65" t="s">
        <v>152</v>
      </c>
      <c r="C25" s="66" t="n">
        <v>40406</v>
      </c>
      <c r="D25" s="67" t="n">
        <v>295</v>
      </c>
      <c r="E25" s="68" t="s">
        <v>153</v>
      </c>
      <c r="F25" s="64" t="str">
        <f aca="false">((((((YEAR($I$1)-YEAR(C25))-IF(OR((MONTH($I$1)&lt;MONTH(C25)),AND((MONTH($I$1)=MONTH(C25)),(DAY($I$1)&lt;DAY(C25)))),1,0))&amp;" év, ")&amp;((MONTH($I$1)-MONTH(C25))+IF(AND((MONTH($I$1)&lt;=MONTH(C25)),(DAY($I$1)&lt;DAY(C25))),11,IF(AND((MONTH($I$1)&lt;MONTH(C25)),(DAY($I$1)&gt;=DAY(C25))),12,IF(AND((MONTH($I$1)&gt;MONTH(C25)),(DAY($I$1)&lt;DAY(C25))),-1)))))&amp;" hónap,")&amp;($I$1-DATE(YEAR($I$1),(MONTH($I$1)-IF((DAY($I$1)&lt;DAY(C25)),1,0)),DAY(C25))))&amp;" nap"</f>
        <v>15 év, 11 hónap,13 nap</v>
      </c>
      <c r="G25" s="68" t="n">
        <v>4270</v>
      </c>
      <c r="H25" s="68" t="n">
        <v>58</v>
      </c>
      <c r="I25" s="70"/>
    </row>
    <row r="26" customFormat="false" ht="15" hidden="false" customHeight="true" outlineLevel="0" collapsed="false">
      <c r="A26" s="71" t="s">
        <v>101</v>
      </c>
      <c r="B26" s="72" t="s">
        <v>143</v>
      </c>
      <c r="C26" s="73" t="n">
        <v>40409</v>
      </c>
      <c r="D26" s="74" t="n">
        <v>279</v>
      </c>
      <c r="E26" s="75" t="s">
        <v>141</v>
      </c>
      <c r="F26" s="71" t="str">
        <f aca="false">((((((YEAR($I$1)-YEAR(C26))-IF(OR((MONTH($I$1)&lt;MONTH(C26)),AND((MONTH($I$1)=MONTH(C26)),(DAY($I$1)&lt;DAY(C26)))),1,0))&amp;" év, ")&amp;((MONTH($I$1)-MONTH(C26))+IF(AND((MONTH($I$1)&lt;=MONTH(C26)),(DAY($I$1)&lt;DAY(C26))),11,IF(AND((MONTH($I$1)&lt;MONTH(C26)),(DAY($I$1)&gt;=DAY(C26))),12,IF(AND((MONTH($I$1)&gt;MONTH(C26)),(DAY($I$1)&lt;DAY(C26))),-1)))))&amp;" hónap,")&amp;($I$1-DATE(YEAR($I$1),(MONTH($I$1)-IF((DAY($I$1)&lt;DAY(C26)),1,0)),DAY(C26))))&amp;" nap"</f>
        <v>15 év, 11 hónap,10 nap</v>
      </c>
      <c r="G26" s="75" t="n">
        <v>3610</v>
      </c>
      <c r="H26" s="75" t="n">
        <v>56</v>
      </c>
      <c r="I26" s="70"/>
    </row>
    <row r="27" customFormat="false" ht="15" hidden="false" customHeight="true" outlineLevel="0" collapsed="false">
      <c r="A27" s="64" t="s">
        <v>96</v>
      </c>
      <c r="B27" s="65" t="s">
        <v>98</v>
      </c>
      <c r="C27" s="66" t="n">
        <v>40410</v>
      </c>
      <c r="D27" s="67" t="n">
        <v>284</v>
      </c>
      <c r="E27" s="68" t="s">
        <v>138</v>
      </c>
      <c r="F27" s="64" t="str">
        <f aca="false">((((((YEAR($I$1)-YEAR(C27))-IF(OR((MONTH($I$1)&lt;MONTH(C27)),AND((MONTH($I$1)=MONTH(C27)),(DAY($I$1)&lt;DAY(C27)))),1,0))&amp;" év, ")&amp;((MONTH($I$1)-MONTH(C27))+IF(AND((MONTH($I$1)&lt;=MONTH(C27)),(DAY($I$1)&lt;DAY(C27))),11,IF(AND((MONTH($I$1)&lt;MONTH(C27)),(DAY($I$1)&gt;=DAY(C27))),12,IF(AND((MONTH($I$1)&gt;MONTH(C27)),(DAY($I$1)&lt;DAY(C27))),-1)))))&amp;" hónap,")&amp;($I$1-DATE(YEAR($I$1),(MONTH($I$1)-IF((DAY($I$1)&lt;DAY(C27)),1,0)),DAY(C27))))&amp;" nap"</f>
        <v>15 év, 11 hónap,9 nap</v>
      </c>
      <c r="G27" s="68" t="n">
        <v>3700</v>
      </c>
      <c r="H27" s="68" t="n">
        <v>56</v>
      </c>
      <c r="I27" s="70"/>
    </row>
    <row r="28" customFormat="false" ht="15" hidden="false" customHeight="true" outlineLevel="0" collapsed="false">
      <c r="A28" s="64" t="s">
        <v>107</v>
      </c>
      <c r="B28" s="65" t="s">
        <v>108</v>
      </c>
      <c r="C28" s="66" t="n">
        <v>40412</v>
      </c>
      <c r="D28" s="67" t="n">
        <v>280</v>
      </c>
      <c r="E28" s="68" t="s">
        <v>132</v>
      </c>
      <c r="F28" s="64" t="str">
        <f aca="false">((((((YEAR($I$1)-YEAR(C28))-IF(OR((MONTH($I$1)&lt;MONTH(C28)),AND((MONTH($I$1)=MONTH(C28)),(DAY($I$1)&lt;DAY(C28)))),1,0))&amp;" év, ")&amp;((MONTH($I$1)-MONTH(C28))+IF(AND((MONTH($I$1)&lt;=MONTH(C28)),(DAY($I$1)&lt;DAY(C28))),11,IF(AND((MONTH($I$1)&lt;MONTH(C28)),(DAY($I$1)&gt;=DAY(C28))),12,IF(AND((MONTH($I$1)&gt;MONTH(C28)),(DAY($I$1)&lt;DAY(C28))),-1)))))&amp;" hónap,")&amp;($I$1-DATE(YEAR($I$1),(MONTH($I$1)-IF((DAY($I$1)&lt;DAY(C28)),1,0)),DAY(C28))))&amp;" nap"</f>
        <v>15 év, 11 hónap,7 nap</v>
      </c>
      <c r="G28" s="68" t="n">
        <v>4340</v>
      </c>
      <c r="H28" s="68" t="n">
        <v>60</v>
      </c>
      <c r="I28" s="70"/>
    </row>
    <row r="29" customFormat="false" ht="15" hidden="false" customHeight="true" outlineLevel="0" collapsed="false">
      <c r="A29" s="64" t="s">
        <v>154</v>
      </c>
      <c r="B29" s="65" t="s">
        <v>110</v>
      </c>
      <c r="C29" s="66" t="n">
        <v>40414</v>
      </c>
      <c r="D29" s="67" t="n">
        <v>279</v>
      </c>
      <c r="E29" s="68" t="s">
        <v>141</v>
      </c>
      <c r="F29" s="64" t="str">
        <f aca="false">((((((YEAR($I$1)-YEAR(C29))-IF(OR((MONTH($I$1)&lt;MONTH(C29)),AND((MONTH($I$1)=MONTH(C29)),(DAY($I$1)&lt;DAY(C29)))),1,0))&amp;" év, ")&amp;((MONTH($I$1)-MONTH(C29))+IF(AND((MONTH($I$1)&lt;=MONTH(C29)),(DAY($I$1)&lt;DAY(C29))),11,IF(AND((MONTH($I$1)&lt;MONTH(C29)),(DAY($I$1)&gt;=DAY(C29))),12,IF(AND((MONTH($I$1)&gt;MONTH(C29)),(DAY($I$1)&lt;DAY(C29))),-1)))))&amp;" hónap,")&amp;($I$1-DATE(YEAR($I$1),(MONTH($I$1)-IF((DAY($I$1)&lt;DAY(C29)),1,0)),DAY(C29))))&amp;" nap"</f>
        <v>15 év, 11 hónap,5 nap</v>
      </c>
      <c r="G29" s="68" t="n">
        <v>3050</v>
      </c>
      <c r="H29" s="68" t="n">
        <v>52</v>
      </c>
      <c r="I29" s="70"/>
    </row>
    <row r="30" customFormat="false" ht="15" hidden="false" customHeight="true" outlineLevel="0" collapsed="false">
      <c r="A30" s="71" t="s">
        <v>81</v>
      </c>
      <c r="B30" s="72" t="s">
        <v>30</v>
      </c>
      <c r="C30" s="73" t="n">
        <v>40415</v>
      </c>
      <c r="D30" s="74" t="n">
        <v>294</v>
      </c>
      <c r="E30" s="75" t="s">
        <v>155</v>
      </c>
      <c r="F30" s="71" t="str">
        <f aca="false">((((((YEAR($I$1)-YEAR(C30))-IF(OR((MONTH($I$1)&lt;MONTH(C30)),AND((MONTH($I$1)=MONTH(C30)),(DAY($I$1)&lt;DAY(C30)))),1,0))&amp;" év, ")&amp;((MONTH($I$1)-MONTH(C30))+IF(AND((MONTH($I$1)&lt;=MONTH(C30)),(DAY($I$1)&lt;DAY(C30))),11,IF(AND((MONTH($I$1)&lt;MONTH(C30)),(DAY($I$1)&gt;=DAY(C30))),12,IF(AND((MONTH($I$1)&gt;MONTH(C30)),(DAY($I$1)&lt;DAY(C30))),-1)))))&amp;" hónap,")&amp;($I$1-DATE(YEAR($I$1),(MONTH($I$1)-IF((DAY($I$1)&lt;DAY(C30)),1,0)),DAY(C30))))&amp;" nap"</f>
        <v>15 év, 11 hónap,4 nap</v>
      </c>
      <c r="G30" s="75" t="n">
        <v>3200</v>
      </c>
      <c r="H30" s="75" t="n">
        <v>53</v>
      </c>
      <c r="I30" s="70"/>
    </row>
    <row r="31" customFormat="false" ht="15" hidden="false" customHeight="true" outlineLevel="0" collapsed="false">
      <c r="A31" s="71" t="s">
        <v>111</v>
      </c>
      <c r="B31" s="72" t="s">
        <v>112</v>
      </c>
      <c r="C31" s="73" t="n">
        <v>40418</v>
      </c>
      <c r="D31" s="74" t="n">
        <v>283</v>
      </c>
      <c r="E31" s="75" t="s">
        <v>134</v>
      </c>
      <c r="F31" s="71" t="str">
        <f aca="false">((((((YEAR($I$1)-YEAR(C31))-IF(OR((MONTH($I$1)&lt;MONTH(C31)),AND((MONTH($I$1)=MONTH(C31)),(DAY($I$1)&lt;DAY(C31)))),1,0))&amp;" év, ")&amp;((MONTH($I$1)-MONTH(C31))+IF(AND((MONTH($I$1)&lt;=MONTH(C31)),(DAY($I$1)&lt;DAY(C31))),11,IF(AND((MONTH($I$1)&lt;MONTH(C31)),(DAY($I$1)&gt;=DAY(C31))),12,IF(AND((MONTH($I$1)&gt;MONTH(C31)),(DAY($I$1)&lt;DAY(C31))),-1)))))&amp;" hónap,")&amp;($I$1-DATE(YEAR($I$1),(MONTH($I$1)-IF((DAY($I$1)&lt;DAY(C31)),1,0)),DAY(C31))))&amp;" nap"</f>
        <v>15 év, 11 hónap,1 nap</v>
      </c>
      <c r="G31" s="75" t="n">
        <v>3100</v>
      </c>
      <c r="H31" s="75" t="n">
        <v>53</v>
      </c>
      <c r="I31" s="70"/>
    </row>
    <row r="32" customFormat="false" ht="15" hidden="false" customHeight="true" outlineLevel="0" collapsed="false">
      <c r="A32" s="70"/>
      <c r="B32" s="87"/>
      <c r="C32" s="88"/>
      <c r="D32" s="89" t="n">
        <f aca="false">AVERAGE(D2:D31)</f>
        <v>277.733333333333</v>
      </c>
      <c r="E32" s="88" t="s">
        <v>156</v>
      </c>
      <c r="F32" s="70"/>
      <c r="G32" s="88" t="n">
        <f aca="false">AVERAGE(G2:G31)</f>
        <v>3461.03448275862</v>
      </c>
      <c r="H32" s="88" t="n">
        <f aca="false">AVERAGE(H2:H31)</f>
        <v>53.1724137931034</v>
      </c>
      <c r="I32" s="70"/>
    </row>
    <row r="33" customFormat="false" ht="15" hidden="false" customHeight="true" outlineLevel="0" collapsed="false">
      <c r="A33" s="70"/>
      <c r="B33" s="87"/>
      <c r="C33" s="88"/>
      <c r="D33" s="89" t="n">
        <f aca="false">MAX(D2:D31)</f>
        <v>295</v>
      </c>
      <c r="E33" s="88"/>
      <c r="F33" s="70"/>
      <c r="G33" s="88" t="n">
        <f aca="false">MAX(G2:G31)</f>
        <v>4340</v>
      </c>
      <c r="H33" s="88" t="n">
        <f aca="false">MAX(H2:H31)</f>
        <v>60</v>
      </c>
      <c r="I33" s="70"/>
      <c r="J33" s="90" t="s">
        <v>157</v>
      </c>
      <c r="K33" s="90" t="s">
        <v>158</v>
      </c>
    </row>
    <row r="34" customFormat="false" ht="15" hidden="false" customHeight="true" outlineLevel="0" collapsed="false">
      <c r="A34" s="70"/>
      <c r="B34" s="87"/>
      <c r="C34" s="88"/>
      <c r="D34" s="89" t="n">
        <f aca="false">MIN(D2:D31)</f>
        <v>245</v>
      </c>
      <c r="E34" s="88"/>
      <c r="F34" s="70"/>
      <c r="G34" s="88" t="n">
        <f aca="false">MIN(G2:G31)</f>
        <v>2640</v>
      </c>
      <c r="H34" s="88" t="n">
        <f aca="false">MIN(H2:H32)</f>
        <v>48</v>
      </c>
      <c r="I34" s="70"/>
      <c r="J34" s="90" t="s">
        <v>159</v>
      </c>
      <c r="K34" s="90" t="s">
        <v>160</v>
      </c>
    </row>
  </sheetData>
  <mergeCells count="1"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6:37Z</dcterms:created>
  <dc:creator>Ircsi</dc:creator>
  <dc:description/>
  <dc:language>en-US</dc:language>
  <cp:lastModifiedBy>Bognár Beatrix</cp:lastModifiedBy>
  <dcterms:modified xsi:type="dcterms:W3CDTF">2011-08-05T13:39:06Z</dcterms:modified>
  <cp:revision>0</cp:revision>
  <dc:subject/>
  <dc:title/>
</cp:coreProperties>
</file>