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z utolsó menstruáció első napja (kitöltend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2</xdr:rowOff>
              </xdr:from>
              <xdr:to>
                <xdr:col>4</xdr:col>
                <xdr:colOff>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0.</t>
  </si>
  <si>
    <t xml:space="preserve">1.</t>
  </si>
  <si>
    <t xml:space="preserve">2.</t>
  </si>
  <si>
    <t xml:space="preserve">3.</t>
  </si>
  <si>
    <t xml:space="preserve">20.</t>
  </si>
  <si>
    <t xml:space="preserve">21.</t>
  </si>
  <si>
    <t xml:space="preserve">22.</t>
  </si>
  <si>
    <t xml:space="preserve">23.</t>
  </si>
  <si>
    <t xml:space="preserve">II. trimeszter</t>
  </si>
  <si>
    <t xml:space="preserve">I. trimeszter</t>
  </si>
  <si>
    <t xml:space="preserve">4.</t>
  </si>
  <si>
    <t xml:space="preserve">5.</t>
  </si>
  <si>
    <t xml:space="preserve">6.</t>
  </si>
  <si>
    <t xml:space="preserve">7.</t>
  </si>
  <si>
    <t xml:space="preserve">24.</t>
  </si>
  <si>
    <t xml:space="preserve">25.</t>
  </si>
  <si>
    <t xml:space="preserve">26.</t>
  </si>
  <si>
    <t xml:space="preserve">27.</t>
  </si>
  <si>
    <t xml:space="preserve">8.</t>
  </si>
  <si>
    <t xml:space="preserve">9.</t>
  </si>
  <si>
    <t xml:space="preserve">10.</t>
  </si>
  <si>
    <t xml:space="preserve">11.</t>
  </si>
  <si>
    <t xml:space="preserve">28.</t>
  </si>
  <si>
    <t xml:space="preserve">29.</t>
  </si>
  <si>
    <t xml:space="preserve">30.</t>
  </si>
  <si>
    <t xml:space="preserve">31.</t>
  </si>
  <si>
    <t xml:space="preserve">III. trimeszter</t>
  </si>
  <si>
    <t xml:space="preserve">12.</t>
  </si>
  <si>
    <t xml:space="preserve">13.</t>
  </si>
  <si>
    <t xml:space="preserve">14.</t>
  </si>
  <si>
    <t xml:space="preserve">15.</t>
  </si>
  <si>
    <t xml:space="preserve">32.</t>
  </si>
  <si>
    <t xml:space="preserve">33.</t>
  </si>
  <si>
    <t xml:space="preserve">34.</t>
  </si>
  <si>
    <t xml:space="preserve">35.</t>
  </si>
  <si>
    <t xml:space="preserve">16.</t>
  </si>
  <si>
    <t xml:space="preserve">17.</t>
  </si>
  <si>
    <t xml:space="preserve">18.</t>
  </si>
  <si>
    <t xml:space="preserve">19.</t>
  </si>
  <si>
    <t xml:space="preserve">36.</t>
  </si>
  <si>
    <t xml:space="preserve">37.</t>
  </si>
  <si>
    <t xml:space="preserve">38.</t>
  </si>
  <si>
    <t xml:space="preserve">39.</t>
  </si>
  <si>
    <t xml:space="preserve">Szülés:</t>
  </si>
  <si>
    <t xml:space="preserve">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18</xdr:row>
      <xdr:rowOff>95760</xdr:rowOff>
    </xdr:from>
    <xdr:to>
      <xdr:col>4</xdr:col>
      <xdr:colOff>644760</xdr:colOff>
      <xdr:row>18</xdr:row>
      <xdr:rowOff>237960</xdr:rowOff>
    </xdr:to>
    <xdr:sp>
      <xdr:nvSpPr>
        <xdr:cNvPr id="0" name="AutoShape 3"/>
        <xdr:cNvSpPr/>
      </xdr:nvSpPr>
      <xdr:spPr>
        <a:xfrm>
          <a:off x="3299760" y="3410640"/>
          <a:ext cx="151560" cy="14220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6</xdr:row>
      <xdr:rowOff>29160</xdr:rowOff>
    </xdr:from>
    <xdr:to>
      <xdr:col>1</xdr:col>
      <xdr:colOff>674280</xdr:colOff>
      <xdr:row>36</xdr:row>
      <xdr:rowOff>172080</xdr:rowOff>
    </xdr:to>
    <xdr:sp>
      <xdr:nvSpPr>
        <xdr:cNvPr id="1" name="AutoShape 4"/>
        <xdr:cNvSpPr/>
      </xdr:nvSpPr>
      <xdr:spPr>
        <a:xfrm>
          <a:off x="1167120" y="6696720"/>
          <a:ext cx="15120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36</xdr:row>
      <xdr:rowOff>94680</xdr:rowOff>
    </xdr:from>
    <xdr:to>
      <xdr:col>3</xdr:col>
      <xdr:colOff>653760</xdr:colOff>
      <xdr:row>36</xdr:row>
      <xdr:rowOff>237600</xdr:rowOff>
    </xdr:to>
    <xdr:sp>
      <xdr:nvSpPr>
        <xdr:cNvPr id="2" name="AutoShape 5"/>
        <xdr:cNvSpPr/>
      </xdr:nvSpPr>
      <xdr:spPr>
        <a:xfrm>
          <a:off x="2575080" y="6762240"/>
          <a:ext cx="15120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0</xdr:row>
      <xdr:rowOff>95400</xdr:rowOff>
    </xdr:from>
    <xdr:to>
      <xdr:col>9</xdr:col>
      <xdr:colOff>654480</xdr:colOff>
      <xdr:row>0</xdr:row>
      <xdr:rowOff>237960</xdr:rowOff>
    </xdr:to>
    <xdr:sp>
      <xdr:nvSpPr>
        <xdr:cNvPr id="3" name="AutoShape 6"/>
        <xdr:cNvSpPr/>
      </xdr:nvSpPr>
      <xdr:spPr>
        <a:xfrm>
          <a:off x="6367680" y="95400"/>
          <a:ext cx="151560" cy="14256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8</xdr:row>
      <xdr:rowOff>75960</xdr:rowOff>
    </xdr:from>
    <xdr:to>
      <xdr:col>6</xdr:col>
      <xdr:colOff>684000</xdr:colOff>
      <xdr:row>18</xdr:row>
      <xdr:rowOff>218520</xdr:rowOff>
    </xdr:to>
    <xdr:sp>
      <xdr:nvSpPr>
        <xdr:cNvPr id="4" name="AutoShape 7"/>
        <xdr:cNvSpPr/>
      </xdr:nvSpPr>
      <xdr:spPr>
        <a:xfrm>
          <a:off x="4214520" y="3390840"/>
          <a:ext cx="151200" cy="14256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27</xdr:row>
      <xdr:rowOff>86040</xdr:rowOff>
    </xdr:from>
    <xdr:to>
      <xdr:col>6</xdr:col>
      <xdr:colOff>694080</xdr:colOff>
      <xdr:row>27</xdr:row>
      <xdr:rowOff>228600</xdr:rowOff>
    </xdr:to>
    <xdr:sp>
      <xdr:nvSpPr>
        <xdr:cNvPr id="5" name="AutoShape 8"/>
        <xdr:cNvSpPr/>
      </xdr:nvSpPr>
      <xdr:spPr>
        <a:xfrm>
          <a:off x="4224240" y="5077080"/>
          <a:ext cx="151560" cy="14256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36</xdr:row>
      <xdr:rowOff>94680</xdr:rowOff>
    </xdr:from>
    <xdr:to>
      <xdr:col>6</xdr:col>
      <xdr:colOff>643680</xdr:colOff>
      <xdr:row>36</xdr:row>
      <xdr:rowOff>237600</xdr:rowOff>
    </xdr:to>
    <xdr:sp>
      <xdr:nvSpPr>
        <xdr:cNvPr id="6" name="AutoShape 10"/>
        <xdr:cNvSpPr/>
      </xdr:nvSpPr>
      <xdr:spPr>
        <a:xfrm>
          <a:off x="4174200" y="6762240"/>
          <a:ext cx="15120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36</xdr:row>
      <xdr:rowOff>94680</xdr:rowOff>
    </xdr:from>
    <xdr:to>
      <xdr:col>7</xdr:col>
      <xdr:colOff>644760</xdr:colOff>
      <xdr:row>36</xdr:row>
      <xdr:rowOff>237600</xdr:rowOff>
    </xdr:to>
    <xdr:sp>
      <xdr:nvSpPr>
        <xdr:cNvPr id="7" name="AutoShape 11"/>
        <xdr:cNvSpPr/>
      </xdr:nvSpPr>
      <xdr:spPr>
        <a:xfrm>
          <a:off x="4908960" y="6762240"/>
          <a:ext cx="15156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0</xdr:colOff>
      <xdr:row>36</xdr:row>
      <xdr:rowOff>94680</xdr:rowOff>
    </xdr:from>
    <xdr:to>
      <xdr:col>8</xdr:col>
      <xdr:colOff>644400</xdr:colOff>
      <xdr:row>36</xdr:row>
      <xdr:rowOff>237600</xdr:rowOff>
    </xdr:to>
    <xdr:sp>
      <xdr:nvSpPr>
        <xdr:cNvPr id="8" name="AutoShape 12"/>
        <xdr:cNvSpPr/>
      </xdr:nvSpPr>
      <xdr:spPr>
        <a:xfrm>
          <a:off x="5633640" y="6762240"/>
          <a:ext cx="15120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36</xdr:row>
      <xdr:rowOff>94680</xdr:rowOff>
    </xdr:from>
    <xdr:to>
      <xdr:col>9</xdr:col>
      <xdr:colOff>644760</xdr:colOff>
      <xdr:row>36</xdr:row>
      <xdr:rowOff>237600</xdr:rowOff>
    </xdr:to>
    <xdr:sp>
      <xdr:nvSpPr>
        <xdr:cNvPr id="9" name="AutoShape 13"/>
        <xdr:cNvSpPr/>
      </xdr:nvSpPr>
      <xdr:spPr>
        <a:xfrm>
          <a:off x="6357960" y="6762240"/>
          <a:ext cx="151560" cy="14292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45</xdr:row>
      <xdr:rowOff>66960</xdr:rowOff>
    </xdr:from>
    <xdr:to>
      <xdr:col>6</xdr:col>
      <xdr:colOff>643680</xdr:colOff>
      <xdr:row>45</xdr:row>
      <xdr:rowOff>209520</xdr:rowOff>
    </xdr:to>
    <xdr:sp>
      <xdr:nvSpPr>
        <xdr:cNvPr id="10" name="AutoShape 14"/>
        <xdr:cNvSpPr/>
      </xdr:nvSpPr>
      <xdr:spPr>
        <a:xfrm>
          <a:off x="4174200" y="8363160"/>
          <a:ext cx="151200" cy="142560"/>
        </a:xfrm>
        <a:prstGeom prst="plus">
          <a:avLst>
            <a:gd name="adj" fmla="val 3333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18</xdr:row>
      <xdr:rowOff>0</xdr:rowOff>
    </xdr:from>
    <xdr:to>
      <xdr:col>5</xdr:col>
      <xdr:colOff>20160</xdr:colOff>
      <xdr:row>18</xdr:row>
      <xdr:rowOff>123840</xdr:rowOff>
    </xdr:to>
    <xdr:sp>
      <xdr:nvSpPr>
        <xdr:cNvPr id="11" name="Text 17"/>
        <xdr:cNvSpPr/>
      </xdr:nvSpPr>
      <xdr:spPr>
        <a:xfrm>
          <a:off x="2756520" y="3314880"/>
          <a:ext cx="794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URH, (G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36</xdr:row>
      <xdr:rowOff>19080</xdr:rowOff>
    </xdr:from>
    <xdr:to>
      <xdr:col>1</xdr:col>
      <xdr:colOff>312480</xdr:colOff>
      <xdr:row>36</xdr:row>
      <xdr:rowOff>304920</xdr:rowOff>
    </xdr:to>
    <xdr:sp>
      <xdr:nvSpPr>
        <xdr:cNvPr id="12" name="Text 18"/>
        <xdr:cNvSpPr/>
      </xdr:nvSpPr>
      <xdr:spPr>
        <a:xfrm>
          <a:off x="633960" y="6686640"/>
          <a:ext cx="32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AFP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(G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35</xdr:row>
      <xdr:rowOff>199800</xdr:rowOff>
    </xdr:from>
    <xdr:to>
      <xdr:col>3</xdr:col>
      <xdr:colOff>272520</xdr:colOff>
      <xdr:row>36</xdr:row>
      <xdr:rowOff>180720</xdr:rowOff>
    </xdr:to>
    <xdr:sp>
      <xdr:nvSpPr>
        <xdr:cNvPr id="13" name="Text 19"/>
        <xdr:cNvSpPr/>
      </xdr:nvSpPr>
      <xdr:spPr>
        <a:xfrm>
          <a:off x="2052360" y="6638760"/>
          <a:ext cx="29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UR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520</xdr:colOff>
      <xdr:row>0</xdr:row>
      <xdr:rowOff>0</xdr:rowOff>
    </xdr:from>
    <xdr:to>
      <xdr:col>9</xdr:col>
      <xdr:colOff>272160</xdr:colOff>
      <xdr:row>0</xdr:row>
      <xdr:rowOff>152280</xdr:rowOff>
    </xdr:to>
    <xdr:sp>
      <xdr:nvSpPr>
        <xdr:cNvPr id="14" name="Text 20"/>
        <xdr:cNvSpPr/>
      </xdr:nvSpPr>
      <xdr:spPr>
        <a:xfrm>
          <a:off x="5844960" y="0"/>
          <a:ext cx="29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DI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7</xdr:row>
      <xdr:rowOff>199800</xdr:rowOff>
    </xdr:from>
    <xdr:to>
      <xdr:col>6</xdr:col>
      <xdr:colOff>282600</xdr:colOff>
      <xdr:row>18</xdr:row>
      <xdr:rowOff>199800</xdr:rowOff>
    </xdr:to>
    <xdr:sp>
      <xdr:nvSpPr>
        <xdr:cNvPr id="15" name="Text 21"/>
        <xdr:cNvSpPr/>
      </xdr:nvSpPr>
      <xdr:spPr>
        <a:xfrm>
          <a:off x="3671640" y="3304800"/>
          <a:ext cx="29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UR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26</xdr:row>
      <xdr:rowOff>218880</xdr:rowOff>
    </xdr:from>
    <xdr:to>
      <xdr:col>6</xdr:col>
      <xdr:colOff>282600</xdr:colOff>
      <xdr:row>27</xdr:row>
      <xdr:rowOff>200160</xdr:rowOff>
    </xdr:to>
    <xdr:sp>
      <xdr:nvSpPr>
        <xdr:cNvPr id="16" name="Text 22"/>
        <xdr:cNvSpPr/>
      </xdr:nvSpPr>
      <xdr:spPr>
        <a:xfrm>
          <a:off x="3671640" y="4981320"/>
          <a:ext cx="29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UR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5</xdr:row>
      <xdr:rowOff>209880</xdr:rowOff>
    </xdr:from>
    <xdr:to>
      <xdr:col>6</xdr:col>
      <xdr:colOff>302400</xdr:colOff>
      <xdr:row>36</xdr:row>
      <xdr:rowOff>190800</xdr:rowOff>
    </xdr:to>
    <xdr:sp>
      <xdr:nvSpPr>
        <xdr:cNvPr id="17" name="Text 24"/>
        <xdr:cNvSpPr/>
      </xdr:nvSpPr>
      <xdr:spPr>
        <a:xfrm>
          <a:off x="3691800" y="6648840"/>
          <a:ext cx="292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T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36</xdr:row>
      <xdr:rowOff>10080</xdr:rowOff>
    </xdr:from>
    <xdr:to>
      <xdr:col>8</xdr:col>
      <xdr:colOff>604080</xdr:colOff>
      <xdr:row>36</xdr:row>
      <xdr:rowOff>132840</xdr:rowOff>
    </xdr:to>
    <xdr:sp>
      <xdr:nvSpPr>
        <xdr:cNvPr id="18" name="Text 25"/>
        <xdr:cNvSpPr/>
      </xdr:nvSpPr>
      <xdr:spPr>
        <a:xfrm>
          <a:off x="5090040" y="6677640"/>
          <a:ext cx="654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TG, UR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5</xdr:row>
      <xdr:rowOff>218880</xdr:rowOff>
    </xdr:from>
    <xdr:to>
      <xdr:col>9</xdr:col>
      <xdr:colOff>302760</xdr:colOff>
      <xdr:row>36</xdr:row>
      <xdr:rowOff>199800</xdr:rowOff>
    </xdr:to>
    <xdr:sp>
      <xdr:nvSpPr>
        <xdr:cNvPr id="19" name="Text 27"/>
        <xdr:cNvSpPr/>
      </xdr:nvSpPr>
      <xdr:spPr>
        <a:xfrm>
          <a:off x="5874480" y="6657840"/>
          <a:ext cx="293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T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4</xdr:row>
      <xdr:rowOff>142560</xdr:rowOff>
    </xdr:from>
    <xdr:to>
      <xdr:col>6</xdr:col>
      <xdr:colOff>302400</xdr:colOff>
      <xdr:row>45</xdr:row>
      <xdr:rowOff>191160</xdr:rowOff>
    </xdr:to>
    <xdr:sp>
      <xdr:nvSpPr>
        <xdr:cNvPr id="20" name="Text 28"/>
        <xdr:cNvSpPr/>
      </xdr:nvSpPr>
      <xdr:spPr>
        <a:xfrm>
          <a:off x="3691800" y="8267400"/>
          <a:ext cx="29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T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133920</xdr:rowOff>
    </xdr:from>
    <xdr:to>
      <xdr:col>2</xdr:col>
      <xdr:colOff>332640</xdr:colOff>
      <xdr:row>28</xdr:row>
      <xdr:rowOff>66600</xdr:rowOff>
    </xdr:to>
    <xdr:sp>
      <xdr:nvSpPr>
        <xdr:cNvPr id="21" name="Text 29"/>
        <xdr:cNvSpPr/>
      </xdr:nvSpPr>
      <xdr:spPr>
        <a:xfrm>
          <a:off x="1348560" y="5124960"/>
          <a:ext cx="342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(G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27</xdr:row>
      <xdr:rowOff>133920</xdr:rowOff>
    </xdr:from>
    <xdr:to>
      <xdr:col>4</xdr:col>
      <xdr:colOff>332640</xdr:colOff>
      <xdr:row>28</xdr:row>
      <xdr:rowOff>66600</xdr:rowOff>
    </xdr:to>
    <xdr:sp>
      <xdr:nvSpPr>
        <xdr:cNvPr id="22" name="Text 30"/>
        <xdr:cNvSpPr/>
      </xdr:nvSpPr>
      <xdr:spPr>
        <a:xfrm>
          <a:off x="2796840" y="5124960"/>
          <a:ext cx="342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(G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27</xdr:row>
      <xdr:rowOff>133920</xdr:rowOff>
    </xdr:from>
    <xdr:to>
      <xdr:col>3</xdr:col>
      <xdr:colOff>332640</xdr:colOff>
      <xdr:row>28</xdr:row>
      <xdr:rowOff>66600</xdr:rowOff>
    </xdr:to>
    <xdr:sp>
      <xdr:nvSpPr>
        <xdr:cNvPr id="23" name="Text 31"/>
        <xdr:cNvSpPr/>
      </xdr:nvSpPr>
      <xdr:spPr>
        <a:xfrm>
          <a:off x="2062800" y="5124960"/>
          <a:ext cx="342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(GEN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36</xdr:row>
      <xdr:rowOff>142920</xdr:rowOff>
    </xdr:from>
    <xdr:to>
      <xdr:col>8</xdr:col>
      <xdr:colOff>222120</xdr:colOff>
      <xdr:row>36</xdr:row>
      <xdr:rowOff>248040</xdr:rowOff>
    </xdr:to>
    <xdr:sp>
      <xdr:nvSpPr>
        <xdr:cNvPr id="24" name="AutoShape 32"/>
        <xdr:cNvSpPr/>
      </xdr:nvSpPr>
      <xdr:spPr>
        <a:xfrm>
          <a:off x="5230800" y="6810480"/>
          <a:ext cx="131760" cy="105120"/>
        </a:xfrm>
        <a:custGeom>
          <a:avLst/>
          <a:gdLst>
            <a:gd name="textAreaLeft" fmla="*/ 30960 w 131760"/>
            <a:gd name="textAreaRight" fmla="*/ 100800 w 131760"/>
            <a:gd name="textAreaTop" fmla="*/ 12240 h 105120"/>
            <a:gd name="textAreaBottom" fmla="*/ 65880 h 1051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6</xdr:row>
      <xdr:rowOff>142920</xdr:rowOff>
    </xdr:from>
    <xdr:to>
      <xdr:col>9</xdr:col>
      <xdr:colOff>222120</xdr:colOff>
      <xdr:row>36</xdr:row>
      <xdr:rowOff>248040</xdr:rowOff>
    </xdr:to>
    <xdr:sp>
      <xdr:nvSpPr>
        <xdr:cNvPr id="25" name="AutoShape 34"/>
        <xdr:cNvSpPr/>
      </xdr:nvSpPr>
      <xdr:spPr>
        <a:xfrm>
          <a:off x="5955480" y="6810480"/>
          <a:ext cx="131400" cy="105120"/>
        </a:xfrm>
        <a:custGeom>
          <a:avLst/>
          <a:gdLst>
            <a:gd name="textAreaLeft" fmla="*/ 30960 w 131400"/>
            <a:gd name="textAreaRight" fmla="*/ 100440 w 131400"/>
            <a:gd name="textAreaTop" fmla="*/ 12240 h 105120"/>
            <a:gd name="textAreaBottom" fmla="*/ 65880 h 1051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6</xdr:row>
      <xdr:rowOff>142920</xdr:rowOff>
    </xdr:from>
    <xdr:to>
      <xdr:col>6</xdr:col>
      <xdr:colOff>221400</xdr:colOff>
      <xdr:row>36</xdr:row>
      <xdr:rowOff>248040</xdr:rowOff>
    </xdr:to>
    <xdr:sp>
      <xdr:nvSpPr>
        <xdr:cNvPr id="26" name="AutoShape 35"/>
        <xdr:cNvSpPr/>
      </xdr:nvSpPr>
      <xdr:spPr>
        <a:xfrm>
          <a:off x="3772080" y="6810480"/>
          <a:ext cx="131040" cy="105120"/>
        </a:xfrm>
        <a:custGeom>
          <a:avLst/>
          <a:gdLst>
            <a:gd name="textAreaLeft" fmla="*/ 30600 w 131040"/>
            <a:gd name="textAreaRight" fmla="*/ 100080 w 131040"/>
            <a:gd name="textAreaTop" fmla="*/ 12240 h 105120"/>
            <a:gd name="textAreaBottom" fmla="*/ 65880 h 1051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6</xdr:row>
      <xdr:rowOff>132840</xdr:rowOff>
    </xdr:from>
    <xdr:to>
      <xdr:col>7</xdr:col>
      <xdr:colOff>202320</xdr:colOff>
      <xdr:row>36</xdr:row>
      <xdr:rowOff>237600</xdr:rowOff>
    </xdr:to>
    <xdr:sp>
      <xdr:nvSpPr>
        <xdr:cNvPr id="27" name="AutoShape 37"/>
        <xdr:cNvSpPr/>
      </xdr:nvSpPr>
      <xdr:spPr>
        <a:xfrm>
          <a:off x="4486680" y="6800400"/>
          <a:ext cx="131400" cy="104760"/>
        </a:xfrm>
        <a:custGeom>
          <a:avLst/>
          <a:gdLst>
            <a:gd name="textAreaLeft" fmla="*/ 30960 w 131400"/>
            <a:gd name="textAreaRight" fmla="*/ 100440 w 131400"/>
            <a:gd name="textAreaTop" fmla="*/ 12240 h 104760"/>
            <a:gd name="textAreaBottom" fmla="*/ 65880 h 104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36</xdr:row>
      <xdr:rowOff>9720</xdr:rowOff>
    </xdr:from>
    <xdr:to>
      <xdr:col>7</xdr:col>
      <xdr:colOff>720</xdr:colOff>
      <xdr:row>36</xdr:row>
      <xdr:rowOff>142560</xdr:rowOff>
    </xdr:to>
    <xdr:sp>
      <xdr:nvSpPr>
        <xdr:cNvPr id="28" name="AutoShape 38"/>
        <xdr:cNvSpPr/>
      </xdr:nvSpPr>
      <xdr:spPr>
        <a:xfrm flipH="1" flipV="1">
          <a:off x="4224240" y="6676920"/>
          <a:ext cx="192240" cy="13284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36</xdr:row>
      <xdr:rowOff>9720</xdr:rowOff>
    </xdr:from>
    <xdr:to>
      <xdr:col>7</xdr:col>
      <xdr:colOff>714960</xdr:colOff>
      <xdr:row>36</xdr:row>
      <xdr:rowOff>142560</xdr:rowOff>
    </xdr:to>
    <xdr:sp>
      <xdr:nvSpPr>
        <xdr:cNvPr id="29" name="AutoShape 39"/>
        <xdr:cNvSpPr/>
      </xdr:nvSpPr>
      <xdr:spPr>
        <a:xfrm flipH="1" flipV="1">
          <a:off x="4958640" y="6676920"/>
          <a:ext cx="171720" cy="1328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36</xdr:row>
      <xdr:rowOff>9720</xdr:rowOff>
    </xdr:from>
    <xdr:to>
      <xdr:col>10</xdr:col>
      <xdr:colOff>360</xdr:colOff>
      <xdr:row>36</xdr:row>
      <xdr:rowOff>142560</xdr:rowOff>
    </xdr:to>
    <xdr:sp>
      <xdr:nvSpPr>
        <xdr:cNvPr id="30" name="AutoShape 41"/>
        <xdr:cNvSpPr/>
      </xdr:nvSpPr>
      <xdr:spPr>
        <a:xfrm flipH="1" flipV="1">
          <a:off x="6408360" y="6676920"/>
          <a:ext cx="171360" cy="13284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45</xdr:row>
      <xdr:rowOff>9360</xdr:rowOff>
    </xdr:from>
    <xdr:to>
      <xdr:col>7</xdr:col>
      <xdr:colOff>720</xdr:colOff>
      <xdr:row>45</xdr:row>
      <xdr:rowOff>142200</xdr:rowOff>
    </xdr:to>
    <xdr:sp>
      <xdr:nvSpPr>
        <xdr:cNvPr id="31" name="AutoShape 42"/>
        <xdr:cNvSpPr/>
      </xdr:nvSpPr>
      <xdr:spPr>
        <a:xfrm flipH="1" flipV="1">
          <a:off x="4224240" y="8305200"/>
          <a:ext cx="192240" cy="13284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5</xdr:row>
      <xdr:rowOff>142560</xdr:rowOff>
    </xdr:from>
    <xdr:to>
      <xdr:col>6</xdr:col>
      <xdr:colOff>221400</xdr:colOff>
      <xdr:row>45</xdr:row>
      <xdr:rowOff>247320</xdr:rowOff>
    </xdr:to>
    <xdr:sp>
      <xdr:nvSpPr>
        <xdr:cNvPr id="32" name="AutoShape 43"/>
        <xdr:cNvSpPr/>
      </xdr:nvSpPr>
      <xdr:spPr>
        <a:xfrm>
          <a:off x="3772080" y="8438760"/>
          <a:ext cx="131040" cy="104760"/>
        </a:xfrm>
        <a:custGeom>
          <a:avLst/>
          <a:gdLst>
            <a:gd name="textAreaLeft" fmla="*/ 30600 w 131040"/>
            <a:gd name="textAreaRight" fmla="*/ 100080 w 131040"/>
            <a:gd name="textAreaTop" fmla="*/ 12240 h 104760"/>
            <a:gd name="textAreaBottom" fmla="*/ 65880 h 104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36</xdr:row>
      <xdr:rowOff>9720</xdr:rowOff>
    </xdr:from>
    <xdr:to>
      <xdr:col>8</xdr:col>
      <xdr:colOff>715320</xdr:colOff>
      <xdr:row>36</xdr:row>
      <xdr:rowOff>142560</xdr:rowOff>
    </xdr:to>
    <xdr:sp>
      <xdr:nvSpPr>
        <xdr:cNvPr id="33" name="AutoShape 44"/>
        <xdr:cNvSpPr/>
      </xdr:nvSpPr>
      <xdr:spPr>
        <a:xfrm flipH="1" flipV="1">
          <a:off x="5683680" y="6676920"/>
          <a:ext cx="172080" cy="13284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0</xdr:row>
      <xdr:rowOff>85680</xdr:rowOff>
    </xdr:from>
    <xdr:to>
      <xdr:col>4</xdr:col>
      <xdr:colOff>694800</xdr:colOff>
      <xdr:row>0</xdr:row>
      <xdr:rowOff>228600</xdr:rowOff>
    </xdr:to>
    <xdr:sp>
      <xdr:nvSpPr>
        <xdr:cNvPr id="34" name="AutoShape 45"/>
        <xdr:cNvSpPr/>
      </xdr:nvSpPr>
      <xdr:spPr>
        <a:xfrm>
          <a:off x="3259440" y="85680"/>
          <a:ext cx="241920" cy="142920"/>
        </a:xfrm>
        <a:custGeom>
          <a:avLst/>
          <a:gdLst>
            <a:gd name="textAreaLeft" fmla="*/ 30240 w 241920"/>
            <a:gd name="textAreaRight" fmla="*/ 211680 w 241920"/>
            <a:gd name="textAreaTop" fmla="*/ 35640 h 142920"/>
            <a:gd name="textAreaBottom" fmla="*/ 107280 h 142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0</xdr:row>
      <xdr:rowOff>47520</xdr:rowOff>
    </xdr:from>
    <xdr:to>
      <xdr:col>2</xdr:col>
      <xdr:colOff>705240</xdr:colOff>
      <xdr:row>0</xdr:row>
      <xdr:rowOff>276120</xdr:rowOff>
    </xdr:to>
    <xdr:pic>
      <xdr:nvPicPr>
        <xdr:cNvPr id="35" name="Picture 47" descr=""/>
        <xdr:cNvPicPr/>
      </xdr:nvPicPr>
      <xdr:blipFill>
        <a:blip r:embed="rId6"/>
        <a:stretch/>
      </xdr:blipFill>
      <xdr:spPr>
        <a:xfrm>
          <a:off x="1801440" y="47520"/>
          <a:ext cx="262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0</xdr:row>
      <xdr:rowOff>47520</xdr:rowOff>
    </xdr:from>
    <xdr:to>
      <xdr:col>3</xdr:col>
      <xdr:colOff>714960</xdr:colOff>
      <xdr:row>0</xdr:row>
      <xdr:rowOff>276120</xdr:rowOff>
    </xdr:to>
    <xdr:pic>
      <xdr:nvPicPr>
        <xdr:cNvPr id="36" name="Picture 48" descr=""/>
        <xdr:cNvPicPr/>
      </xdr:nvPicPr>
      <xdr:blipFill>
        <a:blip r:embed="rId7"/>
        <a:stretch/>
      </xdr:blipFill>
      <xdr:spPr>
        <a:xfrm>
          <a:off x="2525040" y="4752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8</xdr:row>
      <xdr:rowOff>123840</xdr:rowOff>
    </xdr:from>
    <xdr:to>
      <xdr:col>4</xdr:col>
      <xdr:colOff>221760</xdr:colOff>
      <xdr:row>18</xdr:row>
      <xdr:rowOff>228240</xdr:rowOff>
    </xdr:to>
    <xdr:pic>
      <xdr:nvPicPr>
        <xdr:cNvPr id="37" name="Picture 51" descr=""/>
        <xdr:cNvPicPr/>
      </xdr:nvPicPr>
      <xdr:blipFill>
        <a:blip r:embed="rId8"/>
        <a:stretch/>
      </xdr:blipFill>
      <xdr:spPr>
        <a:xfrm>
          <a:off x="2917080" y="343872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6</xdr:row>
      <xdr:rowOff>123840</xdr:rowOff>
    </xdr:from>
    <xdr:to>
      <xdr:col>3</xdr:col>
      <xdr:colOff>151200</xdr:colOff>
      <xdr:row>36</xdr:row>
      <xdr:rowOff>228960</xdr:rowOff>
    </xdr:to>
    <xdr:pic>
      <xdr:nvPicPr>
        <xdr:cNvPr id="38" name="Picture 52" descr=""/>
        <xdr:cNvPicPr/>
      </xdr:nvPicPr>
      <xdr:blipFill>
        <a:blip r:embed="rId9"/>
        <a:stretch/>
      </xdr:blipFill>
      <xdr:spPr>
        <a:xfrm>
          <a:off x="2112840" y="6791400"/>
          <a:ext cx="110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162000</xdr:rowOff>
    </xdr:from>
    <xdr:to>
      <xdr:col>6</xdr:col>
      <xdr:colOff>161280</xdr:colOff>
      <xdr:row>18</xdr:row>
      <xdr:rowOff>266400</xdr:rowOff>
    </xdr:to>
    <xdr:pic>
      <xdr:nvPicPr>
        <xdr:cNvPr id="39" name="Picture 53" descr=""/>
        <xdr:cNvPicPr/>
      </xdr:nvPicPr>
      <xdr:blipFill>
        <a:blip r:embed="rId10"/>
        <a:stretch/>
      </xdr:blipFill>
      <xdr:spPr>
        <a:xfrm>
          <a:off x="3731760" y="347688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7</xdr:row>
      <xdr:rowOff>162000</xdr:rowOff>
    </xdr:from>
    <xdr:to>
      <xdr:col>6</xdr:col>
      <xdr:colOff>151200</xdr:colOff>
      <xdr:row>27</xdr:row>
      <xdr:rowOff>266400</xdr:rowOff>
    </xdr:to>
    <xdr:pic>
      <xdr:nvPicPr>
        <xdr:cNvPr id="40" name="Picture 54" descr=""/>
        <xdr:cNvPicPr/>
      </xdr:nvPicPr>
      <xdr:blipFill>
        <a:blip r:embed="rId11"/>
        <a:stretch/>
      </xdr:blipFill>
      <xdr:spPr>
        <a:xfrm>
          <a:off x="3722040" y="515304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6</xdr:row>
      <xdr:rowOff>199800</xdr:rowOff>
    </xdr:from>
    <xdr:to>
      <xdr:col>8</xdr:col>
      <xdr:colOff>282240</xdr:colOff>
      <xdr:row>36</xdr:row>
      <xdr:rowOff>304920</xdr:rowOff>
    </xdr:to>
    <xdr:pic>
      <xdr:nvPicPr>
        <xdr:cNvPr id="41" name="Picture 55" descr=""/>
        <xdr:cNvPicPr/>
      </xdr:nvPicPr>
      <xdr:blipFill>
        <a:blip r:embed="rId12"/>
        <a:stretch/>
      </xdr:blipFill>
      <xdr:spPr>
        <a:xfrm>
          <a:off x="5311440" y="68673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0</xdr:row>
      <xdr:rowOff>123840</xdr:rowOff>
    </xdr:from>
    <xdr:to>
      <xdr:col>9</xdr:col>
      <xdr:colOff>191880</xdr:colOff>
      <xdr:row>0</xdr:row>
      <xdr:rowOff>228600</xdr:rowOff>
    </xdr:to>
    <xdr:sp>
      <xdr:nvSpPr>
        <xdr:cNvPr id="42" name="AutoShape 56"/>
        <xdr:cNvSpPr/>
      </xdr:nvSpPr>
      <xdr:spPr>
        <a:xfrm>
          <a:off x="5925600" y="123840"/>
          <a:ext cx="131040" cy="104760"/>
        </a:xfrm>
        <a:prstGeom prst="cube">
          <a:avLst>
            <a:gd name="adj" fmla="val 4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209880</xdr:rowOff>
    </xdr:from>
    <xdr:to>
      <xdr:col>7</xdr:col>
      <xdr:colOff>302760</xdr:colOff>
      <xdr:row>36</xdr:row>
      <xdr:rowOff>190800</xdr:rowOff>
    </xdr:to>
    <xdr:sp>
      <xdr:nvSpPr>
        <xdr:cNvPr id="43" name="Text 59"/>
        <xdr:cNvSpPr/>
      </xdr:nvSpPr>
      <xdr:spPr>
        <a:xfrm>
          <a:off x="4425840" y="6648840"/>
          <a:ext cx="29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TG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0.13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2.13"/>
    <col collapsed="false" customWidth="true" hidden="false" outlineLevel="0" max="7" min="7" style="0" width="10.41"/>
    <col collapsed="false" customWidth="true" hidden="false" outlineLevel="0" max="9" min="8" style="0" width="10.28"/>
    <col collapsed="false" customWidth="true" hidden="false" outlineLevel="0" max="10" min="10" style="0" width="10.13"/>
    <col collapsed="false" customWidth="true" hidden="false" outlineLevel="0" max="39" min="12" style="2" width="9.14"/>
  </cols>
  <sheetData>
    <row r="1" customFormat="false" ht="24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5" t="s">
        <v>3</v>
      </c>
      <c r="F1" s="6"/>
      <c r="G1" s="5" t="s">
        <v>4</v>
      </c>
      <c r="H1" s="5" t="s">
        <v>5</v>
      </c>
      <c r="I1" s="5" t="s">
        <v>6</v>
      </c>
      <c r="J1" s="5" t="s">
        <v>7</v>
      </c>
      <c r="K1" s="7" t="s">
        <v>8</v>
      </c>
    </row>
    <row r="2" customFormat="false" ht="12.75" hidden="false" customHeight="true" outlineLevel="0" collapsed="false">
      <c r="A2" s="8" t="s">
        <v>9</v>
      </c>
      <c r="B2" s="9" t="n">
        <v>40227</v>
      </c>
      <c r="C2" s="10" t="n">
        <f aca="false">B8+1</f>
        <v>40234</v>
      </c>
      <c r="D2" s="11" t="n">
        <f aca="false">C8+1</f>
        <v>40241</v>
      </c>
      <c r="E2" s="12" t="n">
        <f aca="false">D8+1</f>
        <v>40248</v>
      </c>
      <c r="F2" s="6"/>
      <c r="G2" s="13" t="n">
        <f aca="false">E44+1</f>
        <v>40367</v>
      </c>
      <c r="H2" s="13" t="n">
        <f aca="false">G8+1</f>
        <v>40374</v>
      </c>
      <c r="I2" s="13" t="n">
        <f aca="false">H8+1</f>
        <v>40381</v>
      </c>
      <c r="J2" s="13" t="n">
        <f aca="false">I8+1</f>
        <v>40388</v>
      </c>
      <c r="K2" s="7"/>
    </row>
    <row r="3" customFormat="false" ht="12.75" hidden="false" customHeight="true" outlineLevel="0" collapsed="false">
      <c r="A3" s="8"/>
      <c r="B3" s="14" t="n">
        <f aca="false">B2+1</f>
        <v>40228</v>
      </c>
      <c r="C3" s="15" t="n">
        <f aca="false">C2+1</f>
        <v>40235</v>
      </c>
      <c r="D3" s="16" t="n">
        <f aca="false">D2+1</f>
        <v>40242</v>
      </c>
      <c r="E3" s="17" t="n">
        <f aca="false">E2+1</f>
        <v>40249</v>
      </c>
      <c r="F3" s="6"/>
      <c r="G3" s="13" t="n">
        <f aca="false">G2+1</f>
        <v>40368</v>
      </c>
      <c r="H3" s="13" t="n">
        <f aca="false">H2+1</f>
        <v>40375</v>
      </c>
      <c r="I3" s="13" t="n">
        <f aca="false">I2+1</f>
        <v>40382</v>
      </c>
      <c r="J3" s="13" t="n">
        <f aca="false">J2+1</f>
        <v>40389</v>
      </c>
      <c r="K3" s="7"/>
    </row>
    <row r="4" customFormat="false" ht="12.75" hidden="false" customHeight="true" outlineLevel="0" collapsed="false">
      <c r="A4" s="8"/>
      <c r="B4" s="18" t="n">
        <f aca="false">B3+1</f>
        <v>40229</v>
      </c>
      <c r="C4" s="18" t="n">
        <f aca="false">C3+1</f>
        <v>40236</v>
      </c>
      <c r="D4" s="19" t="n">
        <f aca="false">D3+1</f>
        <v>40243</v>
      </c>
      <c r="E4" s="20" t="n">
        <f aca="false">E3+1</f>
        <v>40250</v>
      </c>
      <c r="F4" s="6"/>
      <c r="G4" s="13" t="n">
        <f aca="false">G3+1</f>
        <v>40369</v>
      </c>
      <c r="H4" s="13" t="n">
        <f aca="false">H3+1</f>
        <v>40376</v>
      </c>
      <c r="I4" s="13" t="n">
        <f aca="false">I3+1</f>
        <v>40383</v>
      </c>
      <c r="J4" s="13" t="n">
        <f aca="false">J3+1</f>
        <v>40390</v>
      </c>
      <c r="K4" s="7"/>
    </row>
    <row r="5" customFormat="false" ht="12.75" hidden="false" customHeight="true" outlineLevel="0" collapsed="false">
      <c r="A5" s="8"/>
      <c r="B5" s="18" t="n">
        <f aca="false">B4+1</f>
        <v>40230</v>
      </c>
      <c r="C5" s="18" t="n">
        <f aca="false">C4+1</f>
        <v>40237</v>
      </c>
      <c r="D5" s="20" t="n">
        <f aca="false">D4+1</f>
        <v>40244</v>
      </c>
      <c r="E5" s="20" t="n">
        <f aca="false">E4+1</f>
        <v>40251</v>
      </c>
      <c r="F5" s="6"/>
      <c r="G5" s="13" t="n">
        <f aca="false">G4+1</f>
        <v>40370</v>
      </c>
      <c r="H5" s="13" t="n">
        <f aca="false">H4+1</f>
        <v>40377</v>
      </c>
      <c r="I5" s="13" t="n">
        <f aca="false">I4+1</f>
        <v>40384</v>
      </c>
      <c r="J5" s="13" t="n">
        <f aca="false">J4+1</f>
        <v>40391</v>
      </c>
      <c r="K5" s="7"/>
    </row>
    <row r="6" customFormat="false" ht="12.75" hidden="false" customHeight="true" outlineLevel="0" collapsed="false">
      <c r="A6" s="8"/>
      <c r="B6" s="18" t="n">
        <f aca="false">B5+1</f>
        <v>40231</v>
      </c>
      <c r="C6" s="18" t="n">
        <f aca="false">C5+1</f>
        <v>40238</v>
      </c>
      <c r="D6" s="20" t="n">
        <f aca="false">D5+1</f>
        <v>40245</v>
      </c>
      <c r="E6" s="20" t="n">
        <f aca="false">E5+1</f>
        <v>40252</v>
      </c>
      <c r="F6" s="6"/>
      <c r="G6" s="13" t="n">
        <f aca="false">G5+1</f>
        <v>40371</v>
      </c>
      <c r="H6" s="13" t="n">
        <f aca="false">H5+1</f>
        <v>40378</v>
      </c>
      <c r="I6" s="13" t="n">
        <f aca="false">I5+1</f>
        <v>40385</v>
      </c>
      <c r="J6" s="13" t="n">
        <f aca="false">J5+1</f>
        <v>40392</v>
      </c>
      <c r="K6" s="7"/>
    </row>
    <row r="7" customFormat="false" ht="12.75" hidden="false" customHeight="true" outlineLevel="0" collapsed="false">
      <c r="A7" s="8"/>
      <c r="B7" s="18" t="n">
        <f aca="false">B6+1</f>
        <v>40232</v>
      </c>
      <c r="C7" s="18" t="n">
        <f aca="false">C6+1</f>
        <v>40239</v>
      </c>
      <c r="D7" s="20" t="n">
        <f aca="false">D6+1</f>
        <v>40246</v>
      </c>
      <c r="E7" s="20" t="n">
        <f aca="false">E6+1</f>
        <v>40253</v>
      </c>
      <c r="F7" s="6"/>
      <c r="G7" s="13" t="n">
        <f aca="false">G6+1</f>
        <v>40372</v>
      </c>
      <c r="H7" s="13" t="n">
        <f aca="false">H6+1</f>
        <v>40379</v>
      </c>
      <c r="I7" s="13" t="n">
        <f aca="false">I6+1</f>
        <v>40386</v>
      </c>
      <c r="J7" s="13" t="n">
        <f aca="false">J6+1</f>
        <v>40393</v>
      </c>
      <c r="K7" s="7"/>
    </row>
    <row r="8" customFormat="false" ht="12.75" hidden="false" customHeight="true" outlineLevel="0" collapsed="false">
      <c r="A8" s="8"/>
      <c r="B8" s="18" t="n">
        <f aca="false">B7+1</f>
        <v>40233</v>
      </c>
      <c r="C8" s="18" t="n">
        <f aca="false">C7+1</f>
        <v>40240</v>
      </c>
      <c r="D8" s="20" t="n">
        <f aca="false">D7+1</f>
        <v>40247</v>
      </c>
      <c r="E8" s="20" t="n">
        <f aca="false">E7+1</f>
        <v>40254</v>
      </c>
      <c r="F8" s="6"/>
      <c r="G8" s="13" t="n">
        <f aca="false">G7+1</f>
        <v>40373</v>
      </c>
      <c r="H8" s="13" t="n">
        <f aca="false">H7+1</f>
        <v>40380</v>
      </c>
      <c r="I8" s="13" t="n">
        <f aca="false">I7+1</f>
        <v>40387</v>
      </c>
      <c r="J8" s="13" t="n">
        <f aca="false">J7+1</f>
        <v>40394</v>
      </c>
      <c r="K8" s="7"/>
    </row>
    <row r="9" customFormat="false" ht="16.5" hidden="false" customHeight="true" outlineLevel="0" collapsed="false">
      <c r="A9" s="8"/>
      <c r="B9" s="21"/>
      <c r="C9" s="21"/>
      <c r="D9" s="21"/>
      <c r="E9" s="21"/>
      <c r="F9" s="21"/>
      <c r="G9" s="21"/>
      <c r="H9" s="21"/>
      <c r="I9" s="21"/>
      <c r="J9" s="21"/>
      <c r="K9" s="7"/>
    </row>
    <row r="10" customFormat="false" ht="25.5" hidden="false" customHeight="true" outlineLevel="0" collapsed="false">
      <c r="A10" s="8"/>
      <c r="B10" s="5" t="s">
        <v>10</v>
      </c>
      <c r="C10" s="5" t="s">
        <v>11</v>
      </c>
      <c r="D10" s="5" t="s">
        <v>12</v>
      </c>
      <c r="E10" s="5" t="s">
        <v>13</v>
      </c>
      <c r="F10" s="6"/>
      <c r="G10" s="5" t="s">
        <v>14</v>
      </c>
      <c r="H10" s="5" t="s">
        <v>15</v>
      </c>
      <c r="I10" s="5" t="s">
        <v>16</v>
      </c>
      <c r="J10" s="5" t="s">
        <v>17</v>
      </c>
      <c r="K10" s="7"/>
    </row>
    <row r="11" customFormat="false" ht="12.75" hidden="false" customHeight="true" outlineLevel="0" collapsed="false">
      <c r="A11" s="8"/>
      <c r="B11" s="22" t="n">
        <f aca="false">E8+1</f>
        <v>40255</v>
      </c>
      <c r="C11" s="22" t="n">
        <f aca="false">B17+1</f>
        <v>40262</v>
      </c>
      <c r="D11" s="22" t="n">
        <f aca="false">C17+1</f>
        <v>40269</v>
      </c>
      <c r="E11" s="22" t="n">
        <f aca="false">D17+1</f>
        <v>40276</v>
      </c>
      <c r="F11" s="6"/>
      <c r="G11" s="13" t="n">
        <f aca="false">J8+1</f>
        <v>40395</v>
      </c>
      <c r="H11" s="13" t="n">
        <f aca="false">G17+1</f>
        <v>40402</v>
      </c>
      <c r="I11" s="13" t="n">
        <f aca="false">H17+1</f>
        <v>40409</v>
      </c>
      <c r="J11" s="13" t="n">
        <f aca="false">I17+1</f>
        <v>40416</v>
      </c>
      <c r="K11" s="7"/>
    </row>
    <row r="12" customFormat="false" ht="12.75" hidden="false" customHeight="true" outlineLevel="0" collapsed="false">
      <c r="A12" s="8"/>
      <c r="B12" s="22" t="n">
        <f aca="false">B11+1</f>
        <v>40256</v>
      </c>
      <c r="C12" s="22" t="n">
        <f aca="false">C11+1</f>
        <v>40263</v>
      </c>
      <c r="D12" s="22" t="n">
        <f aca="false">D11+1</f>
        <v>40270</v>
      </c>
      <c r="E12" s="22" t="n">
        <f aca="false">E11+1</f>
        <v>40277</v>
      </c>
      <c r="F12" s="6"/>
      <c r="G12" s="13" t="n">
        <f aca="false">G11+1</f>
        <v>40396</v>
      </c>
      <c r="H12" s="13" t="n">
        <f aca="false">H11+1</f>
        <v>40403</v>
      </c>
      <c r="I12" s="13" t="n">
        <f aca="false">I11+1</f>
        <v>40410</v>
      </c>
      <c r="J12" s="13" t="n">
        <f aca="false">J11+1</f>
        <v>40417</v>
      </c>
      <c r="K12" s="7"/>
    </row>
    <row r="13" customFormat="false" ht="12.75" hidden="false" customHeight="true" outlineLevel="0" collapsed="false">
      <c r="A13" s="8"/>
      <c r="B13" s="22" t="n">
        <f aca="false">B12+1</f>
        <v>40257</v>
      </c>
      <c r="C13" s="22" t="n">
        <f aca="false">C12+1</f>
        <v>40264</v>
      </c>
      <c r="D13" s="22" t="n">
        <f aca="false">D12+1</f>
        <v>40271</v>
      </c>
      <c r="E13" s="22" t="n">
        <f aca="false">E12+1</f>
        <v>40278</v>
      </c>
      <c r="F13" s="6"/>
      <c r="G13" s="13" t="n">
        <f aca="false">G12+1</f>
        <v>40397</v>
      </c>
      <c r="H13" s="13" t="n">
        <f aca="false">H12+1</f>
        <v>40404</v>
      </c>
      <c r="I13" s="13" t="n">
        <f aca="false">I12+1</f>
        <v>40411</v>
      </c>
      <c r="J13" s="23" t="n">
        <f aca="false">J12+1</f>
        <v>40418</v>
      </c>
      <c r="K13" s="7"/>
    </row>
    <row r="14" customFormat="false" ht="12.75" hidden="false" customHeight="true" outlineLevel="0" collapsed="false">
      <c r="A14" s="8"/>
      <c r="B14" s="22" t="n">
        <f aca="false">B13+1</f>
        <v>40258</v>
      </c>
      <c r="C14" s="22" t="n">
        <f aca="false">C13+1</f>
        <v>40265</v>
      </c>
      <c r="D14" s="22" t="n">
        <f aca="false">D13+1</f>
        <v>40272</v>
      </c>
      <c r="E14" s="22" t="n">
        <f aca="false">E13+1</f>
        <v>40279</v>
      </c>
      <c r="F14" s="6"/>
      <c r="G14" s="13" t="n">
        <f aca="false">G13+1</f>
        <v>40398</v>
      </c>
      <c r="H14" s="13" t="n">
        <f aca="false">H13+1</f>
        <v>40405</v>
      </c>
      <c r="I14" s="13" t="n">
        <f aca="false">I13+1</f>
        <v>40412</v>
      </c>
      <c r="J14" s="23" t="n">
        <f aca="false">J13+1</f>
        <v>40419</v>
      </c>
      <c r="K14" s="7"/>
    </row>
    <row r="15" customFormat="false" ht="12.75" hidden="false" customHeight="true" outlineLevel="0" collapsed="false">
      <c r="A15" s="8"/>
      <c r="B15" s="22" t="n">
        <f aca="false">B14+1</f>
        <v>40259</v>
      </c>
      <c r="C15" s="22" t="n">
        <f aca="false">C14+1</f>
        <v>40266</v>
      </c>
      <c r="D15" s="22" t="n">
        <f aca="false">D14+1</f>
        <v>40273</v>
      </c>
      <c r="E15" s="22" t="n">
        <f aca="false">E14+1</f>
        <v>40280</v>
      </c>
      <c r="F15" s="6"/>
      <c r="G15" s="13" t="n">
        <f aca="false">G14+1</f>
        <v>40399</v>
      </c>
      <c r="H15" s="13" t="n">
        <f aca="false">H14+1</f>
        <v>40406</v>
      </c>
      <c r="I15" s="13" t="n">
        <f aca="false">I14+1</f>
        <v>40413</v>
      </c>
      <c r="J15" s="23" t="n">
        <f aca="false">J14+1</f>
        <v>40420</v>
      </c>
      <c r="K15" s="7"/>
    </row>
    <row r="16" customFormat="false" ht="12.75" hidden="false" customHeight="true" outlineLevel="0" collapsed="false">
      <c r="A16" s="8"/>
      <c r="B16" s="22" t="n">
        <f aca="false">B15+1</f>
        <v>40260</v>
      </c>
      <c r="C16" s="22" t="n">
        <f aca="false">C15+1</f>
        <v>40267</v>
      </c>
      <c r="D16" s="22" t="n">
        <f aca="false">D15+1</f>
        <v>40274</v>
      </c>
      <c r="E16" s="22" t="n">
        <f aca="false">E15+1</f>
        <v>40281</v>
      </c>
      <c r="F16" s="6"/>
      <c r="G16" s="13" t="n">
        <f aca="false">G15+1</f>
        <v>40400</v>
      </c>
      <c r="H16" s="13" t="n">
        <f aca="false">H15+1</f>
        <v>40407</v>
      </c>
      <c r="I16" s="13" t="n">
        <f aca="false">I15+1</f>
        <v>40414</v>
      </c>
      <c r="J16" s="23" t="n">
        <f aca="false">J15+1</f>
        <v>40421</v>
      </c>
      <c r="K16" s="7"/>
    </row>
    <row r="17" customFormat="false" ht="12.75" hidden="false" customHeight="true" outlineLevel="0" collapsed="false">
      <c r="A17" s="8"/>
      <c r="B17" s="22" t="n">
        <f aca="false">B16+1</f>
        <v>40261</v>
      </c>
      <c r="C17" s="22" t="n">
        <f aca="false">C16+1</f>
        <v>40268</v>
      </c>
      <c r="D17" s="22" t="n">
        <f aca="false">D16+1</f>
        <v>40275</v>
      </c>
      <c r="E17" s="22" t="n">
        <f aca="false">E16+1</f>
        <v>40282</v>
      </c>
      <c r="F17" s="6"/>
      <c r="G17" s="13" t="n">
        <f aca="false">G16+1</f>
        <v>40401</v>
      </c>
      <c r="H17" s="13" t="n">
        <f aca="false">H16+1</f>
        <v>40408</v>
      </c>
      <c r="I17" s="13" t="n">
        <f aca="false">I16+1</f>
        <v>40415</v>
      </c>
      <c r="J17" s="23" t="n">
        <f aca="false">J16+1</f>
        <v>40422</v>
      </c>
      <c r="K17" s="7"/>
    </row>
    <row r="18" customFormat="false" ht="16.5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24.75" hidden="false" customHeight="true" outlineLevel="0" collapsed="false">
      <c r="A19" s="8"/>
      <c r="B19" s="5" t="s">
        <v>18</v>
      </c>
      <c r="C19" s="5" t="s">
        <v>19</v>
      </c>
      <c r="D19" s="5" t="s">
        <v>20</v>
      </c>
      <c r="E19" s="26" t="s">
        <v>21</v>
      </c>
      <c r="F19" s="6"/>
      <c r="G19" s="5" t="s">
        <v>22</v>
      </c>
      <c r="H19" s="5" t="s">
        <v>23</v>
      </c>
      <c r="I19" s="5" t="s">
        <v>24</v>
      </c>
      <c r="J19" s="5" t="s">
        <v>25</v>
      </c>
      <c r="K19" s="7" t="s">
        <v>26</v>
      </c>
    </row>
    <row r="20" customFormat="false" ht="12.75" hidden="false" customHeight="true" outlineLevel="0" collapsed="false">
      <c r="A20" s="8"/>
      <c r="B20" s="22" t="n">
        <f aca="false">E17+1</f>
        <v>40283</v>
      </c>
      <c r="C20" s="22" t="n">
        <f aca="false">B26+1</f>
        <v>40290</v>
      </c>
      <c r="D20" s="22" t="n">
        <f aca="false">C26+1</f>
        <v>40297</v>
      </c>
      <c r="E20" s="22" t="n">
        <f aca="false">D26+1</f>
        <v>40304</v>
      </c>
      <c r="F20" s="6"/>
      <c r="G20" s="23" t="n">
        <f aca="false">J17+1</f>
        <v>40423</v>
      </c>
      <c r="H20" s="23" t="n">
        <f aca="false">G26+1</f>
        <v>40430</v>
      </c>
      <c r="I20" s="23" t="n">
        <f aca="false">H26+1</f>
        <v>40437</v>
      </c>
      <c r="J20" s="23" t="n">
        <f aca="false">I26+1</f>
        <v>40444</v>
      </c>
      <c r="K20" s="7"/>
    </row>
    <row r="21" customFormat="false" ht="12.75" hidden="false" customHeight="true" outlineLevel="0" collapsed="false">
      <c r="A21" s="8"/>
      <c r="B21" s="22" t="n">
        <f aca="false">B20+1</f>
        <v>40284</v>
      </c>
      <c r="C21" s="22" t="n">
        <f aca="false">C20+1</f>
        <v>40291</v>
      </c>
      <c r="D21" s="22" t="n">
        <f aca="false">D20+1</f>
        <v>40298</v>
      </c>
      <c r="E21" s="22" t="n">
        <f aca="false">E20+1</f>
        <v>40305</v>
      </c>
      <c r="F21" s="6"/>
      <c r="G21" s="23" t="n">
        <f aca="false">G20+1</f>
        <v>40424</v>
      </c>
      <c r="H21" s="23" t="n">
        <f aca="false">H20+1</f>
        <v>40431</v>
      </c>
      <c r="I21" s="23" t="n">
        <f aca="false">I20+1</f>
        <v>40438</v>
      </c>
      <c r="J21" s="23" t="n">
        <f aca="false">J20+1</f>
        <v>40445</v>
      </c>
      <c r="K21" s="7"/>
    </row>
    <row r="22" customFormat="false" ht="12.75" hidden="false" customHeight="true" outlineLevel="0" collapsed="false">
      <c r="A22" s="8"/>
      <c r="B22" s="22" t="n">
        <f aca="false">B21+1</f>
        <v>40285</v>
      </c>
      <c r="C22" s="22" t="n">
        <f aca="false">C21+1</f>
        <v>40292</v>
      </c>
      <c r="D22" s="22" t="n">
        <f aca="false">D21+1</f>
        <v>40299</v>
      </c>
      <c r="E22" s="22" t="n">
        <f aca="false">E21+1</f>
        <v>40306</v>
      </c>
      <c r="F22" s="6"/>
      <c r="G22" s="23" t="n">
        <f aca="false">G21+1</f>
        <v>40425</v>
      </c>
      <c r="H22" s="23" t="n">
        <f aca="false">H21+1</f>
        <v>40432</v>
      </c>
      <c r="I22" s="23" t="n">
        <f aca="false">I21+1</f>
        <v>40439</v>
      </c>
      <c r="J22" s="23" t="n">
        <f aca="false">J21+1</f>
        <v>40446</v>
      </c>
      <c r="K22" s="7"/>
    </row>
    <row r="23" customFormat="false" ht="12.75" hidden="false" customHeight="true" outlineLevel="0" collapsed="false">
      <c r="A23" s="8"/>
      <c r="B23" s="22" t="n">
        <f aca="false">B22+1</f>
        <v>40286</v>
      </c>
      <c r="C23" s="22" t="n">
        <f aca="false">C22+1</f>
        <v>40293</v>
      </c>
      <c r="D23" s="22" t="n">
        <f aca="false">D22+1</f>
        <v>40300</v>
      </c>
      <c r="E23" s="22" t="n">
        <f aca="false">E22+1</f>
        <v>40307</v>
      </c>
      <c r="F23" s="6"/>
      <c r="G23" s="23" t="n">
        <f aca="false">G22+1</f>
        <v>40426</v>
      </c>
      <c r="H23" s="23" t="n">
        <f aca="false">H22+1</f>
        <v>40433</v>
      </c>
      <c r="I23" s="23" t="n">
        <f aca="false">I22+1</f>
        <v>40440</v>
      </c>
      <c r="J23" s="23" t="n">
        <f aca="false">J22+1</f>
        <v>40447</v>
      </c>
      <c r="K23" s="7"/>
    </row>
    <row r="24" customFormat="false" ht="12.75" hidden="false" customHeight="true" outlineLevel="0" collapsed="false">
      <c r="A24" s="8"/>
      <c r="B24" s="22" t="n">
        <f aca="false">B23+1</f>
        <v>40287</v>
      </c>
      <c r="C24" s="22" t="n">
        <f aca="false">C23+1</f>
        <v>40294</v>
      </c>
      <c r="D24" s="22" t="n">
        <f aca="false">D23+1</f>
        <v>40301</v>
      </c>
      <c r="E24" s="22" t="n">
        <f aca="false">E23+1</f>
        <v>40308</v>
      </c>
      <c r="F24" s="6"/>
      <c r="G24" s="23" t="n">
        <f aca="false">G23+1</f>
        <v>40427</v>
      </c>
      <c r="H24" s="23" t="n">
        <f aca="false">H23+1</f>
        <v>40434</v>
      </c>
      <c r="I24" s="23" t="n">
        <f aca="false">I23+1</f>
        <v>40441</v>
      </c>
      <c r="J24" s="23" t="n">
        <f aca="false">J23+1</f>
        <v>40448</v>
      </c>
      <c r="K24" s="7"/>
    </row>
    <row r="25" customFormat="false" ht="12.75" hidden="false" customHeight="true" outlineLevel="0" collapsed="false">
      <c r="A25" s="8"/>
      <c r="B25" s="22" t="n">
        <f aca="false">B24+1</f>
        <v>40288</v>
      </c>
      <c r="C25" s="22" t="n">
        <f aca="false">C24+1</f>
        <v>40295</v>
      </c>
      <c r="D25" s="22" t="n">
        <f aca="false">D24+1</f>
        <v>40302</v>
      </c>
      <c r="E25" s="22" t="n">
        <f aca="false">E24+1</f>
        <v>40309</v>
      </c>
      <c r="F25" s="6"/>
      <c r="G25" s="23" t="n">
        <f aca="false">G24+1</f>
        <v>40428</v>
      </c>
      <c r="H25" s="23" t="n">
        <f aca="false">H24+1</f>
        <v>40435</v>
      </c>
      <c r="I25" s="23" t="n">
        <f aca="false">I24+1</f>
        <v>40442</v>
      </c>
      <c r="J25" s="23" t="n">
        <f aca="false">J24+1</f>
        <v>40449</v>
      </c>
      <c r="K25" s="7"/>
    </row>
    <row r="26" customFormat="false" ht="12.75" hidden="false" customHeight="true" outlineLevel="0" collapsed="false">
      <c r="A26" s="8"/>
      <c r="B26" s="22" t="n">
        <f aca="false">B25+1</f>
        <v>40289</v>
      </c>
      <c r="C26" s="22" t="n">
        <f aca="false">C25+1</f>
        <v>40296</v>
      </c>
      <c r="D26" s="22" t="n">
        <f aca="false">D25+1</f>
        <v>40303</v>
      </c>
      <c r="E26" s="22" t="n">
        <f aca="false">E25+1</f>
        <v>40310</v>
      </c>
      <c r="F26" s="6"/>
      <c r="G26" s="23" t="n">
        <f aca="false">G25+1</f>
        <v>40429</v>
      </c>
      <c r="H26" s="23" t="n">
        <f aca="false">H25+1</f>
        <v>40436</v>
      </c>
      <c r="I26" s="23" t="n">
        <f aca="false">I25+1</f>
        <v>40443</v>
      </c>
      <c r="J26" s="23" t="n">
        <f aca="false">J25+1</f>
        <v>40450</v>
      </c>
      <c r="K26" s="7"/>
    </row>
    <row r="27" customFormat="false" ht="18" hidden="false" customHeight="true" outlineLevel="0" collapsed="false">
      <c r="A27" s="3"/>
      <c r="B27" s="24"/>
      <c r="C27" s="24"/>
      <c r="D27" s="24"/>
      <c r="E27" s="24"/>
      <c r="F27" s="24"/>
      <c r="G27" s="24"/>
      <c r="H27" s="24"/>
      <c r="I27" s="24"/>
      <c r="J27" s="24"/>
      <c r="K27" s="7"/>
    </row>
    <row r="28" customFormat="false" ht="24.75" hidden="false" customHeight="true" outlineLevel="0" collapsed="false">
      <c r="A28" s="8" t="s">
        <v>8</v>
      </c>
      <c r="B28" s="5" t="s">
        <v>27</v>
      </c>
      <c r="C28" s="5" t="s">
        <v>28</v>
      </c>
      <c r="D28" s="5" t="s">
        <v>29</v>
      </c>
      <c r="E28" s="5" t="s">
        <v>30</v>
      </c>
      <c r="F28" s="6"/>
      <c r="G28" s="5" t="s">
        <v>31</v>
      </c>
      <c r="H28" s="5" t="s">
        <v>32</v>
      </c>
      <c r="I28" s="5" t="s">
        <v>33</v>
      </c>
      <c r="J28" s="5" t="s">
        <v>34</v>
      </c>
      <c r="K28" s="7"/>
    </row>
    <row r="29" customFormat="false" ht="12.75" hidden="false" customHeight="true" outlineLevel="0" collapsed="false">
      <c r="A29" s="8"/>
      <c r="B29" s="22" t="n">
        <f aca="false">E26+1</f>
        <v>40311</v>
      </c>
      <c r="C29" s="13" t="n">
        <f aca="false">B35+1</f>
        <v>40318</v>
      </c>
      <c r="D29" s="13" t="n">
        <f aca="false">C35+1</f>
        <v>40325</v>
      </c>
      <c r="E29" s="13" t="n">
        <f aca="false">D35+1</f>
        <v>40332</v>
      </c>
      <c r="F29" s="6"/>
      <c r="G29" s="23" t="n">
        <f aca="false">J26+1</f>
        <v>40451</v>
      </c>
      <c r="H29" s="23" t="n">
        <f aca="false">G35+1</f>
        <v>40458</v>
      </c>
      <c r="I29" s="23" t="n">
        <f aca="false">H35+1</f>
        <v>40465</v>
      </c>
      <c r="J29" s="23" t="n">
        <f aca="false">I35+1</f>
        <v>40472</v>
      </c>
      <c r="K29" s="7"/>
    </row>
    <row r="30" customFormat="false" ht="12.75" hidden="false" customHeight="true" outlineLevel="0" collapsed="false">
      <c r="A30" s="8"/>
      <c r="B30" s="22" t="n">
        <f aca="false">B29+1</f>
        <v>40312</v>
      </c>
      <c r="C30" s="13" t="n">
        <f aca="false">C29+1</f>
        <v>40319</v>
      </c>
      <c r="D30" s="13" t="n">
        <f aca="false">D29+1</f>
        <v>40326</v>
      </c>
      <c r="E30" s="13" t="n">
        <f aca="false">E29+1</f>
        <v>40333</v>
      </c>
      <c r="F30" s="6"/>
      <c r="G30" s="23" t="n">
        <f aca="false">G29+1</f>
        <v>40452</v>
      </c>
      <c r="H30" s="23" t="n">
        <f aca="false">H29+1</f>
        <v>40459</v>
      </c>
      <c r="I30" s="23" t="n">
        <f aca="false">I29+1</f>
        <v>40466</v>
      </c>
      <c r="J30" s="23" t="n">
        <f aca="false">J29+1</f>
        <v>40473</v>
      </c>
      <c r="K30" s="7"/>
    </row>
    <row r="31" customFormat="false" ht="12.75" hidden="false" customHeight="true" outlineLevel="0" collapsed="false">
      <c r="A31" s="8"/>
      <c r="B31" s="13" t="n">
        <f aca="false">B30+1</f>
        <v>40313</v>
      </c>
      <c r="C31" s="13" t="n">
        <f aca="false">C30+1</f>
        <v>40320</v>
      </c>
      <c r="D31" s="13" t="n">
        <f aca="false">D30+1</f>
        <v>40327</v>
      </c>
      <c r="E31" s="13" t="n">
        <f aca="false">E30+1</f>
        <v>40334</v>
      </c>
      <c r="F31" s="6"/>
      <c r="G31" s="23" t="n">
        <f aca="false">G30+1</f>
        <v>40453</v>
      </c>
      <c r="H31" s="23" t="n">
        <f aca="false">H30+1</f>
        <v>40460</v>
      </c>
      <c r="I31" s="23" t="n">
        <f aca="false">I30+1</f>
        <v>40467</v>
      </c>
      <c r="J31" s="23" t="n">
        <f aca="false">J30+1</f>
        <v>40474</v>
      </c>
      <c r="K31" s="7"/>
    </row>
    <row r="32" customFormat="false" ht="12.75" hidden="false" customHeight="true" outlineLevel="0" collapsed="false">
      <c r="A32" s="8"/>
      <c r="B32" s="13" t="n">
        <f aca="false">B31+1</f>
        <v>40314</v>
      </c>
      <c r="C32" s="13" t="n">
        <f aca="false">C31+1</f>
        <v>40321</v>
      </c>
      <c r="D32" s="13" t="n">
        <f aca="false">D31+1</f>
        <v>40328</v>
      </c>
      <c r="E32" s="13" t="n">
        <f aca="false">E31+1</f>
        <v>40335</v>
      </c>
      <c r="F32" s="6"/>
      <c r="G32" s="23" t="n">
        <f aca="false">G31+1</f>
        <v>40454</v>
      </c>
      <c r="H32" s="23" t="n">
        <f aca="false">H31+1</f>
        <v>40461</v>
      </c>
      <c r="I32" s="23" t="n">
        <f aca="false">I31+1</f>
        <v>40468</v>
      </c>
      <c r="J32" s="23" t="n">
        <f aca="false">J31+1</f>
        <v>40475</v>
      </c>
      <c r="K32" s="7"/>
    </row>
    <row r="33" customFormat="false" ht="12.75" hidden="false" customHeight="true" outlineLevel="0" collapsed="false">
      <c r="A33" s="8"/>
      <c r="B33" s="13" t="n">
        <f aca="false">B32+1</f>
        <v>40315</v>
      </c>
      <c r="C33" s="13" t="n">
        <f aca="false">C32+1</f>
        <v>40322</v>
      </c>
      <c r="D33" s="13" t="n">
        <f aca="false">D32+1</f>
        <v>40329</v>
      </c>
      <c r="E33" s="13" t="n">
        <f aca="false">E32+1</f>
        <v>40336</v>
      </c>
      <c r="F33" s="6"/>
      <c r="G33" s="23" t="n">
        <f aca="false">G32+1</f>
        <v>40455</v>
      </c>
      <c r="H33" s="23" t="n">
        <f aca="false">H32+1</f>
        <v>40462</v>
      </c>
      <c r="I33" s="23" t="n">
        <f aca="false">I32+1</f>
        <v>40469</v>
      </c>
      <c r="J33" s="23" t="n">
        <f aca="false">J32+1</f>
        <v>40476</v>
      </c>
      <c r="K33" s="7"/>
    </row>
    <row r="34" customFormat="false" ht="12.75" hidden="false" customHeight="true" outlineLevel="0" collapsed="false">
      <c r="A34" s="8"/>
      <c r="B34" s="13" t="n">
        <f aca="false">B33+1</f>
        <v>40316</v>
      </c>
      <c r="C34" s="13" t="n">
        <f aca="false">C33+1</f>
        <v>40323</v>
      </c>
      <c r="D34" s="13" t="n">
        <f aca="false">D33+1</f>
        <v>40330</v>
      </c>
      <c r="E34" s="13" t="n">
        <f aca="false">E33+1</f>
        <v>40337</v>
      </c>
      <c r="F34" s="6"/>
      <c r="G34" s="23" t="n">
        <f aca="false">G33+1</f>
        <v>40456</v>
      </c>
      <c r="H34" s="23" t="n">
        <f aca="false">H33+1</f>
        <v>40463</v>
      </c>
      <c r="I34" s="23" t="n">
        <f aca="false">I33+1</f>
        <v>40470</v>
      </c>
      <c r="J34" s="23" t="n">
        <f aca="false">J33+1</f>
        <v>40477</v>
      </c>
      <c r="K34" s="7"/>
    </row>
    <row r="35" customFormat="false" ht="12.75" hidden="false" customHeight="true" outlineLevel="0" collapsed="false">
      <c r="A35" s="8"/>
      <c r="B35" s="13" t="n">
        <f aca="false">B34+1</f>
        <v>40317</v>
      </c>
      <c r="C35" s="13" t="n">
        <f aca="false">C34+1</f>
        <v>40324</v>
      </c>
      <c r="D35" s="13" t="n">
        <f aca="false">D34+1</f>
        <v>40331</v>
      </c>
      <c r="E35" s="13" t="n">
        <f aca="false">E34+1</f>
        <v>40338</v>
      </c>
      <c r="F35" s="6"/>
      <c r="G35" s="23" t="n">
        <f aca="false">G34+1</f>
        <v>40457</v>
      </c>
      <c r="H35" s="23" t="n">
        <f aca="false">H34+1</f>
        <v>40464</v>
      </c>
      <c r="I35" s="23" t="n">
        <f aca="false">I34+1</f>
        <v>40471</v>
      </c>
      <c r="J35" s="23" t="n">
        <f aca="false">J34+1</f>
        <v>40478</v>
      </c>
      <c r="K35" s="7"/>
    </row>
    <row r="36" customFormat="false" ht="18" hidden="false" customHeight="true" outlineLevel="0" collapsed="false">
      <c r="A36" s="8"/>
      <c r="B36" s="24"/>
      <c r="C36" s="24"/>
      <c r="D36" s="24"/>
      <c r="E36" s="24"/>
      <c r="F36" s="24"/>
      <c r="G36" s="24"/>
      <c r="H36" s="24"/>
      <c r="I36" s="24"/>
      <c r="J36" s="24"/>
      <c r="K36" s="7"/>
    </row>
    <row r="37" customFormat="false" ht="25.5" hidden="false" customHeight="true" outlineLevel="0" collapsed="false">
      <c r="A37" s="8"/>
      <c r="B37" s="5" t="s">
        <v>35</v>
      </c>
      <c r="C37" s="5" t="s">
        <v>36</v>
      </c>
      <c r="D37" s="5" t="s">
        <v>37</v>
      </c>
      <c r="E37" s="5" t="s">
        <v>38</v>
      </c>
      <c r="F37" s="6"/>
      <c r="G37" s="5" t="s">
        <v>39</v>
      </c>
      <c r="H37" s="5" t="s">
        <v>40</v>
      </c>
      <c r="I37" s="5" t="s">
        <v>41</v>
      </c>
      <c r="J37" s="5" t="s">
        <v>42</v>
      </c>
      <c r="K37" s="7"/>
    </row>
    <row r="38" customFormat="false" ht="12.75" hidden="false" customHeight="true" outlineLevel="0" collapsed="false">
      <c r="A38" s="8"/>
      <c r="B38" s="13" t="n">
        <f aca="false">E35+1</f>
        <v>40339</v>
      </c>
      <c r="C38" s="13" t="n">
        <f aca="false">B44+1</f>
        <v>40346</v>
      </c>
      <c r="D38" s="13" t="n">
        <f aca="false">C44+1</f>
        <v>40353</v>
      </c>
      <c r="E38" s="13" t="n">
        <f aca="false">D44+1</f>
        <v>40360</v>
      </c>
      <c r="F38" s="6"/>
      <c r="G38" s="23" t="n">
        <f aca="false">J35+1</f>
        <v>40479</v>
      </c>
      <c r="H38" s="23" t="n">
        <f aca="false">G44+1</f>
        <v>40486</v>
      </c>
      <c r="I38" s="23" t="n">
        <f aca="false">H44+1</f>
        <v>40493</v>
      </c>
      <c r="J38" s="23" t="n">
        <f aca="false">I44+1</f>
        <v>40500</v>
      </c>
      <c r="K38" s="7"/>
    </row>
    <row r="39" customFormat="false" ht="12.75" hidden="false" customHeight="true" outlineLevel="0" collapsed="false">
      <c r="A39" s="8"/>
      <c r="B39" s="13" t="n">
        <f aca="false">B38+1</f>
        <v>40340</v>
      </c>
      <c r="C39" s="13" t="n">
        <f aca="false">C38+1</f>
        <v>40347</v>
      </c>
      <c r="D39" s="13" t="n">
        <f aca="false">D38+1</f>
        <v>40354</v>
      </c>
      <c r="E39" s="13" t="n">
        <f aca="false">E38+1</f>
        <v>40361</v>
      </c>
      <c r="F39" s="6"/>
      <c r="G39" s="23" t="n">
        <f aca="false">G38+1</f>
        <v>40480</v>
      </c>
      <c r="H39" s="23" t="n">
        <f aca="false">H38+1</f>
        <v>40487</v>
      </c>
      <c r="I39" s="23" t="n">
        <f aca="false">I38+1</f>
        <v>40494</v>
      </c>
      <c r="J39" s="23" t="n">
        <f aca="false">J38+1</f>
        <v>40501</v>
      </c>
      <c r="K39" s="7"/>
    </row>
    <row r="40" customFormat="false" ht="12.75" hidden="false" customHeight="true" outlineLevel="0" collapsed="false">
      <c r="A40" s="8"/>
      <c r="B40" s="13" t="n">
        <f aca="false">B39+1</f>
        <v>40341</v>
      </c>
      <c r="C40" s="13" t="n">
        <f aca="false">C39+1</f>
        <v>40348</v>
      </c>
      <c r="D40" s="13" t="n">
        <f aca="false">D39+1</f>
        <v>40355</v>
      </c>
      <c r="E40" s="13" t="n">
        <f aca="false">E39+1</f>
        <v>40362</v>
      </c>
      <c r="F40" s="6"/>
      <c r="G40" s="23" t="n">
        <f aca="false">G39+1</f>
        <v>40481</v>
      </c>
      <c r="H40" s="23" t="n">
        <f aca="false">H39+1</f>
        <v>40488</v>
      </c>
      <c r="I40" s="23" t="n">
        <f aca="false">I39+1</f>
        <v>40495</v>
      </c>
      <c r="J40" s="23" t="n">
        <f aca="false">J39+1</f>
        <v>40502</v>
      </c>
      <c r="K40" s="7"/>
    </row>
    <row r="41" customFormat="false" ht="12.75" hidden="false" customHeight="true" outlineLevel="0" collapsed="false">
      <c r="A41" s="8"/>
      <c r="B41" s="13" t="n">
        <f aca="false">B40+1</f>
        <v>40342</v>
      </c>
      <c r="C41" s="13" t="n">
        <f aca="false">C40+1</f>
        <v>40349</v>
      </c>
      <c r="D41" s="13" t="n">
        <f aca="false">D40+1</f>
        <v>40356</v>
      </c>
      <c r="E41" s="13" t="n">
        <f aca="false">E40+1</f>
        <v>40363</v>
      </c>
      <c r="F41" s="6"/>
      <c r="G41" s="23" t="n">
        <f aca="false">G40+1</f>
        <v>40482</v>
      </c>
      <c r="H41" s="23" t="n">
        <f aca="false">H40+1</f>
        <v>40489</v>
      </c>
      <c r="I41" s="23" t="n">
        <f aca="false">I40+1</f>
        <v>40496</v>
      </c>
      <c r="J41" s="23" t="n">
        <f aca="false">J40+1</f>
        <v>40503</v>
      </c>
      <c r="K41" s="7"/>
    </row>
    <row r="42" customFormat="false" ht="12.75" hidden="false" customHeight="true" outlineLevel="0" collapsed="false">
      <c r="A42" s="8"/>
      <c r="B42" s="13" t="n">
        <f aca="false">B41+1</f>
        <v>40343</v>
      </c>
      <c r="C42" s="13" t="n">
        <f aca="false">C41+1</f>
        <v>40350</v>
      </c>
      <c r="D42" s="13" t="n">
        <f aca="false">D41+1</f>
        <v>40357</v>
      </c>
      <c r="E42" s="13" t="n">
        <f aca="false">E41+1</f>
        <v>40364</v>
      </c>
      <c r="F42" s="6"/>
      <c r="G42" s="23" t="n">
        <f aca="false">G41+1</f>
        <v>40483</v>
      </c>
      <c r="H42" s="23" t="n">
        <f aca="false">H41+1</f>
        <v>40490</v>
      </c>
      <c r="I42" s="23" t="n">
        <f aca="false">I41+1</f>
        <v>40497</v>
      </c>
      <c r="J42" s="23" t="n">
        <f aca="false">J41+1</f>
        <v>40504</v>
      </c>
      <c r="K42" s="7"/>
    </row>
    <row r="43" customFormat="false" ht="12.75" hidden="false" customHeight="true" outlineLevel="0" collapsed="false">
      <c r="A43" s="8"/>
      <c r="B43" s="13" t="n">
        <f aca="false">B42+1</f>
        <v>40344</v>
      </c>
      <c r="C43" s="13" t="n">
        <f aca="false">C42+1</f>
        <v>40351</v>
      </c>
      <c r="D43" s="13" t="n">
        <f aca="false">D42+1</f>
        <v>40358</v>
      </c>
      <c r="E43" s="13" t="n">
        <f aca="false">E42+1</f>
        <v>40365</v>
      </c>
      <c r="F43" s="6"/>
      <c r="G43" s="23" t="n">
        <f aca="false">G42+1</f>
        <v>40484</v>
      </c>
      <c r="H43" s="23" t="n">
        <f aca="false">H42+1</f>
        <v>40491</v>
      </c>
      <c r="I43" s="23" t="n">
        <f aca="false">I42+1</f>
        <v>40498</v>
      </c>
      <c r="J43" s="23" t="n">
        <f aca="false">J42+1</f>
        <v>40505</v>
      </c>
      <c r="K43" s="7"/>
    </row>
    <row r="44" customFormat="false" ht="12.75" hidden="false" customHeight="true" outlineLevel="0" collapsed="false">
      <c r="A44" s="8"/>
      <c r="B44" s="13" t="n">
        <f aca="false">B43+1</f>
        <v>40345</v>
      </c>
      <c r="C44" s="13" t="n">
        <f aca="false">C43+1</f>
        <v>40352</v>
      </c>
      <c r="D44" s="13" t="n">
        <f aca="false">D43+1</f>
        <v>40359</v>
      </c>
      <c r="E44" s="13" t="n">
        <f aca="false">E43+1</f>
        <v>40366</v>
      </c>
      <c r="F44" s="6"/>
      <c r="G44" s="23" t="n">
        <f aca="false">G43+1</f>
        <v>40485</v>
      </c>
      <c r="H44" s="23" t="n">
        <f aca="false">H43+1</f>
        <v>40492</v>
      </c>
      <c r="I44" s="23" t="n">
        <f aca="false">I43+1</f>
        <v>40499</v>
      </c>
      <c r="J44" s="23" t="n">
        <f aca="false">J43+1</f>
        <v>40506</v>
      </c>
      <c r="K44" s="7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</row>
    <row r="46" customFormat="false" ht="21.75" hidden="false" customHeight="true" outlineLevel="0" collapsed="false">
      <c r="A46" s="27"/>
      <c r="B46" s="30"/>
      <c r="C46" s="30"/>
      <c r="D46" s="31" t="s">
        <v>43</v>
      </c>
      <c r="E46" s="31"/>
      <c r="F46" s="31"/>
      <c r="G46" s="32" t="s">
        <v>44</v>
      </c>
      <c r="H46" s="33"/>
      <c r="I46" s="33"/>
      <c r="J46" s="33"/>
      <c r="K46" s="29"/>
    </row>
    <row r="47" customFormat="false" ht="12.75" hidden="false" customHeight="true" outlineLevel="0" collapsed="false">
      <c r="A47" s="27"/>
      <c r="B47" s="30"/>
      <c r="C47" s="30"/>
      <c r="D47" s="31"/>
      <c r="E47" s="31"/>
      <c r="F47" s="31"/>
      <c r="G47" s="34" t="n">
        <f aca="false">J44+1</f>
        <v>40507</v>
      </c>
      <c r="H47" s="35"/>
      <c r="I47" s="35"/>
      <c r="J47" s="35"/>
      <c r="K47" s="29"/>
    </row>
    <row r="48" customFormat="false" ht="14.25" hidden="false" customHeight="false" outlineLevel="0" collapsed="false">
      <c r="A48" s="27"/>
      <c r="B48" s="30"/>
      <c r="C48" s="30"/>
      <c r="D48" s="31"/>
      <c r="E48" s="31"/>
      <c r="F48" s="31"/>
      <c r="G48" s="34" t="n">
        <f aca="false">G47+1</f>
        <v>40508</v>
      </c>
      <c r="H48" s="35"/>
      <c r="I48" s="35"/>
      <c r="J48" s="35"/>
      <c r="K48" s="29"/>
    </row>
    <row r="49" customFormat="false" ht="13.5" hidden="false" customHeight="false" outlineLevel="0" collapsed="false">
      <c r="A49" s="27"/>
      <c r="B49" s="30"/>
      <c r="C49" s="30"/>
      <c r="D49" s="30"/>
      <c r="E49" s="30"/>
      <c r="F49" s="30"/>
      <c r="G49" s="30"/>
      <c r="H49" s="30"/>
      <c r="I49" s="30"/>
      <c r="J49" s="30"/>
      <c r="K49" s="29"/>
    </row>
    <row r="50" customFormat="false" ht="12.75" hidden="false" customHeight="fals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29"/>
    </row>
    <row r="51" customFormat="false" ht="12.75" hidden="false" customHeight="false" outlineLevel="0" collapsed="false">
      <c r="A51" s="36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6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6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6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6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6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6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6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6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6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6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6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6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6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6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36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36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36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36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36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36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36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36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36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36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6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36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6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6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36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36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36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36"/>
      <c r="B89" s="37"/>
      <c r="C89" s="37"/>
      <c r="D89" s="37"/>
      <c r="E89" s="37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36"/>
      <c r="B91" s="37"/>
      <c r="C91" s="37"/>
      <c r="D91" s="37"/>
      <c r="E91" s="37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36"/>
      <c r="B93" s="37"/>
      <c r="C93" s="37"/>
      <c r="D93" s="37"/>
      <c r="E93" s="37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36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36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36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36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6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6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36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36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36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36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6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36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36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36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36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6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36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36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6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6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36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36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36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36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36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36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36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36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36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36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36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6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36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6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36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36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36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36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6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6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36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36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36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36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36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36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36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36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36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36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36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36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36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6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36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36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36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6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36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36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36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36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36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36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36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36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36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36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36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36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36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36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36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36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36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36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36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6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36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36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36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36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36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36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36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36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36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36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6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36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36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6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36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36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36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36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36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36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36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36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36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36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36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36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36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36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36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36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36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36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36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36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36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36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36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36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36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36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36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36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36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36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36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36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36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36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36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36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36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36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36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36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36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36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36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36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36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36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36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36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36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36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36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36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36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36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36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36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36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36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36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36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36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36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36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36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36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36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36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36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36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36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36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36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36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36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36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36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36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36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36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36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36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36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36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36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36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36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36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36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36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36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36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36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36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36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36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36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36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36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36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36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36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36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36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36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36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36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36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36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36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36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36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36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36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36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36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36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36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36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36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36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36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36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36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36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36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36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36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36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36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36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36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36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36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36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36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36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36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36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36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36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36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36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36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36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36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36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36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36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36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36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36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36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36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36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36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36"/>
      <c r="B341" s="2"/>
      <c r="C341" s="2"/>
      <c r="D341" s="2"/>
      <c r="E341" s="2"/>
      <c r="F341" s="2"/>
      <c r="G341" s="2"/>
      <c r="H341" s="2"/>
      <c r="I341" s="2"/>
      <c r="J341" s="2"/>
      <c r="K341" s="2"/>
    </row>
  </sheetData>
  <mergeCells count="5">
    <mergeCell ref="K1:K17"/>
    <mergeCell ref="A2:A26"/>
    <mergeCell ref="K19:K44"/>
    <mergeCell ref="A28:A44"/>
    <mergeCell ref="D46:F48"/>
  </mergeCells>
  <printOptions headings="false" gridLines="false" gridLinesSet="true" horizontalCentered="false" verticalCentered="false"/>
  <pageMargins left="0.170138888888889" right="0.159722222222222" top="0.984027777777778" bottom="0.870138888888889" header="0.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ptár Portál&amp;C&amp;18Terhességi naptár&amp;Rwww.naptarak.com</oddHeader>
    <oddFooter>&amp;CRövidítések:
&amp;8URH - ultrahang, AFP - alfa fötoprotein, (GEN) - 35 év felettieknek genetikai vizsgálat,
DIA - gesztációs cukorbetegség, CTG - kardio-tokográfia.
A 36. héttől érett terhességről beszélünk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21:52:37Z</dcterms:created>
  <dc:creator>Pál Szilárd</dc:creator>
  <dc:description/>
  <dc:language>en-US</dc:language>
  <cp:lastModifiedBy>Landi Mónika</cp:lastModifiedBy>
  <cp:lastPrinted>2010-03-19T06:28:20Z</cp:lastPrinted>
  <dcterms:modified xsi:type="dcterms:W3CDTF">2010-03-19T06:28:22Z</dcterms:modified>
  <cp:revision>0</cp:revision>
  <dc:subject/>
  <dc:title/>
</cp:coreProperties>
</file>