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00" sheetId="1" state="visible" r:id="rId2"/>
    <sheet name="101-200" sheetId="2" state="visible" r:id="rId3"/>
    <sheet name="eredmény" sheetId="3" state="visible" r:id="rId4"/>
    <sheet name="rejtett1" sheetId="4" state="hidden" r:id="rId5"/>
    <sheet name="rejtet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11">
  <si>
    <t xml:space="preserve">Helyes válasz:</t>
  </si>
  <si>
    <t xml:space="preserve">1.</t>
  </si>
  <si>
    <t xml:space="preserve">2.</t>
  </si>
  <si>
    <t xml:space="preserve">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  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Made by KissKati   2007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Eredmény:</t>
  </si>
  <si>
    <t xml:space="preserve">db</t>
  </si>
  <si>
    <t xml:space="preserve">helyes válasz</t>
  </si>
  <si>
    <t xml:space="preserve">%</t>
  </si>
  <si>
    <t xml:space="preserve">Összeállította: KissKati   2007</t>
  </si>
  <si>
    <t xml:space="preserve">J</t>
  </si>
  <si>
    <t xml:space="preserve">L</t>
  </si>
  <si>
    <t xml:space="preserve">Tom és Jerry</t>
  </si>
  <si>
    <t xml:space="preserve">South Park</t>
  </si>
  <si>
    <t xml:space="preserve">Papyrus</t>
  </si>
  <si>
    <t xml:space="preserve">Vad galamb</t>
  </si>
  <si>
    <t xml:space="preserve">80 nap alatt a föld körül</t>
  </si>
  <si>
    <t xml:space="preserve">Moha és Páfrány</t>
  </si>
  <si>
    <t xml:space="preserve">Kukori és Kotkoda</t>
  </si>
  <si>
    <t xml:space="preserve">Marsupilami</t>
  </si>
  <si>
    <t xml:space="preserve">Jetson család</t>
  </si>
  <si>
    <t xml:space="preserve">Actionman</t>
  </si>
  <si>
    <t xml:space="preserve">Atom Anti</t>
  </si>
  <si>
    <t xml:space="preserve">Tip és Tap</t>
  </si>
  <si>
    <t xml:space="preserve">A kis csodatévő manó</t>
  </si>
  <si>
    <t xml:space="preserve">A Simpson család</t>
  </si>
  <si>
    <t xml:space="preserve">Mesék Vackorról</t>
  </si>
  <si>
    <t xml:space="preserve">Witch</t>
  </si>
  <si>
    <t xml:space="preserve">Betty Boop</t>
  </si>
  <si>
    <t xml:space="preserve">Batman</t>
  </si>
  <si>
    <t xml:space="preserve">Hunyor-major kalandok</t>
  </si>
  <si>
    <t xml:space="preserve">A Plakátfiú</t>
  </si>
  <si>
    <t xml:space="preserve">Plútó</t>
  </si>
  <si>
    <t xml:space="preserve">A legelő hősei</t>
  </si>
  <si>
    <t xml:space="preserve">Mackótestvér</t>
  </si>
  <si>
    <t xml:space="preserve">Rocket Power</t>
  </si>
  <si>
    <t xml:space="preserve">János Vitéz</t>
  </si>
  <si>
    <t xml:space="preserve">Macskafogó</t>
  </si>
  <si>
    <t xml:space="preserve">Nincs több suli</t>
  </si>
  <si>
    <t xml:space="preserve">Tini Nindzsa Teknőcök</t>
  </si>
  <si>
    <t xml:space="preserve">A hercegnő és a kobold</t>
  </si>
  <si>
    <t xml:space="preserve">Superman</t>
  </si>
  <si>
    <t xml:space="preserve">Yu-Gi-Oh</t>
  </si>
  <si>
    <t xml:space="preserve">Szörny Rt.</t>
  </si>
  <si>
    <t xml:space="preserve">A dzsungel könyve</t>
  </si>
  <si>
    <t xml:space="preserve">Szellemirtók</t>
  </si>
  <si>
    <t xml:space="preserve">Gusztáv</t>
  </si>
  <si>
    <t xml:space="preserve">Segítség, hal lettem!</t>
  </si>
  <si>
    <t xml:space="preserve">Toy Story</t>
  </si>
  <si>
    <t xml:space="preserve">Pinoccio</t>
  </si>
  <si>
    <t xml:space="preserve">Szezám utca</t>
  </si>
  <si>
    <t xml:space="preserve">Nyócker</t>
  </si>
  <si>
    <t xml:space="preserve">Mikrobi</t>
  </si>
  <si>
    <t xml:space="preserve">Pókember</t>
  </si>
  <si>
    <t xml:space="preserve">Bayblade</t>
  </si>
  <si>
    <t xml:space="preserve">Magilla Gorilla</t>
  </si>
  <si>
    <t xml:space="preserve">Speedy Gonzales</t>
  </si>
  <si>
    <t xml:space="preserve">Zénó</t>
  </si>
  <si>
    <t xml:space="preserve">Thomas, a gőzmozdony</t>
  </si>
  <si>
    <t xml:space="preserve">Lolka és Bolka</t>
  </si>
  <si>
    <t xml:space="preserve">Pityke őrmester</t>
  </si>
  <si>
    <t xml:space="preserve">Mulan</t>
  </si>
  <si>
    <t xml:space="preserve">Cápamese</t>
  </si>
  <si>
    <t xml:space="preserve">Pufóka kalandjai</t>
  </si>
  <si>
    <t xml:space="preserve">Varjúdombi mesék</t>
  </si>
  <si>
    <t xml:space="preserve">A Mézga család</t>
  </si>
  <si>
    <t xml:space="preserve">Találjuk ki együtt, apu és én!</t>
  </si>
  <si>
    <t xml:space="preserve">Egér a marson</t>
  </si>
  <si>
    <t xml:space="preserve">Popeye, a tengerész</t>
  </si>
  <si>
    <t xml:space="preserve">Muppet Show</t>
  </si>
  <si>
    <t xml:space="preserve">Jamie, és a csodalámpa</t>
  </si>
  <si>
    <t xml:space="preserve">Dumbó</t>
  </si>
  <si>
    <t xml:space="preserve">Maya és Miguel</t>
  </si>
  <si>
    <t xml:space="preserve">Szilaj, a vad völgy paripája</t>
  </si>
  <si>
    <t xml:space="preserve">Nagyon vadon</t>
  </si>
  <si>
    <t xml:space="preserve">Ludas Matyi</t>
  </si>
  <si>
    <t xml:space="preserve">Csipkerózsika</t>
  </si>
  <si>
    <t xml:space="preserve">Lilo és Stich</t>
  </si>
  <si>
    <t xml:space="preserve">Eszeveszett birodalom</t>
  </si>
  <si>
    <t xml:space="preserve">Egyszer volt, hol nem volt… volt egyszer az ÉLET</t>
  </si>
  <si>
    <t xml:space="preserve">Szimat Szörény</t>
  </si>
  <si>
    <t xml:space="preserve">Redzs, a csodabogár</t>
  </si>
  <si>
    <t xml:space="preserve">Tündér Amálka</t>
  </si>
  <si>
    <t xml:space="preserve">Tarzan</t>
  </si>
  <si>
    <t xml:space="preserve">Vuk</t>
  </si>
  <si>
    <t xml:space="preserve">Hupikék törpikék</t>
  </si>
  <si>
    <t xml:space="preserve">Chihiro szellemországban</t>
  </si>
  <si>
    <t xml:space="preserve">Denver, az utolsó dinoszaurusz</t>
  </si>
  <si>
    <t xml:space="preserve">Kengyelfutó Gyalogkakukk</t>
  </si>
  <si>
    <t xml:space="preserve">A legkisebb ugrifüles</t>
  </si>
  <si>
    <t xml:space="preserve">Noddy kalandjai játékvárosban</t>
  </si>
  <si>
    <t xml:space="preserve">Rumcájsz</t>
  </si>
  <si>
    <t xml:space="preserve">Robátko és a csodaszarvas</t>
  </si>
  <si>
    <t xml:space="preserve">A kis herceg</t>
  </si>
  <si>
    <t xml:space="preserve">Kíváncsi Fáncsi</t>
  </si>
  <si>
    <t xml:space="preserve">Cirmos őrmester nyomoz</t>
  </si>
  <si>
    <t xml:space="preserve">Mr. Bean</t>
  </si>
  <si>
    <t xml:space="preserve">Jégkorszak</t>
  </si>
  <si>
    <t xml:space="preserve">Mihaela</t>
  </si>
  <si>
    <t xml:space="preserve">Pimpa</t>
  </si>
  <si>
    <t xml:space="preserve">Snoopy</t>
  </si>
  <si>
    <t xml:space="preserve">Barba család</t>
  </si>
  <si>
    <t xml:space="preserve">Tofuék</t>
  </si>
  <si>
    <t xml:space="preserve">Pumukli</t>
  </si>
  <si>
    <t xml:space="preserve">Rém Rom</t>
  </si>
  <si>
    <t xml:space="preserve">Bibi Blocksberg</t>
  </si>
  <si>
    <t xml:space="preserve">Roger nyúl a pácban</t>
  </si>
  <si>
    <t xml:space="preserve">Biga csiga és Batka manó</t>
  </si>
  <si>
    <t xml:space="preserve">101 kiskutya</t>
  </si>
  <si>
    <t xml:space="preserve">A kis hableány</t>
  </si>
  <si>
    <t xml:space="preserve">Pom-pom meséi</t>
  </si>
  <si>
    <t xml:space="preserve">Kérem a következőt</t>
  </si>
  <si>
    <t xml:space="preserve">A kockásfülű nyúl</t>
  </si>
  <si>
    <t xml:space="preserve">Menő Manó</t>
  </si>
  <si>
    <t xml:space="preserve">Pokémon</t>
  </si>
  <si>
    <t xml:space="preserve">Csodacsibe</t>
  </si>
  <si>
    <t xml:space="preserve">Aladdin</t>
  </si>
  <si>
    <t xml:space="preserve">Csipet csapat</t>
  </si>
  <si>
    <t xml:space="preserve">A Nagy Ho-ho-ho-horgász</t>
  </si>
  <si>
    <t xml:space="preserve">Vigyázz, kész, szörf!</t>
  </si>
  <si>
    <t xml:space="preserve">Lucky Luke</t>
  </si>
  <si>
    <t xml:space="preserve">Shrek</t>
  </si>
  <si>
    <t xml:space="preserve">Egy bogár élete</t>
  </si>
  <si>
    <t xml:space="preserve">Herkules</t>
  </si>
  <si>
    <t xml:space="preserve">Alvin és a mókusok</t>
  </si>
  <si>
    <t xml:space="preserve">Túl a sövényen</t>
  </si>
  <si>
    <t xml:space="preserve">Donald kacsa</t>
  </si>
  <si>
    <t xml:space="preserve">Spejbl és Hurvinek</t>
  </si>
  <si>
    <t xml:space="preserve">Rexi</t>
  </si>
  <si>
    <t xml:space="preserve">Szépség és a szörnyeteg</t>
  </si>
  <si>
    <t xml:space="preserve">Asterix, a gall</t>
  </si>
  <si>
    <t xml:space="preserve">Maci Laci</t>
  </si>
  <si>
    <t xml:space="preserve">Hugó, a víziló</t>
  </si>
  <si>
    <t xml:space="preserve">Kirikou és a boszorkány</t>
  </si>
  <si>
    <t xml:space="preserve">Micimackó és barátai</t>
  </si>
  <si>
    <t xml:space="preserve">Nils Holgerson</t>
  </si>
  <si>
    <t xml:space="preserve">Inci és Finci</t>
  </si>
  <si>
    <t xml:space="preserve">Misi mókus kalandjai</t>
  </si>
  <si>
    <t xml:space="preserve">Kétbalkezesek</t>
  </si>
  <si>
    <t xml:space="preserve">Egyszer volt, hol nem volt... volt egyszer az EMBER</t>
  </si>
  <si>
    <t xml:space="preserve">Leó és Fred</t>
  </si>
  <si>
    <t xml:space="preserve">Hihetetlen család</t>
  </si>
  <si>
    <t xml:space="preserve">A született kémek</t>
  </si>
  <si>
    <t xml:space="preserve">Garfield</t>
  </si>
  <si>
    <t xml:space="preserve">Mofli az utolsó koala</t>
  </si>
  <si>
    <t xml:space="preserve">Csibefutam</t>
  </si>
  <si>
    <t xml:space="preserve">Miss Spider és a Napsugár rét lakói</t>
  </si>
  <si>
    <t xml:space="preserve">Cápali és Cápeti</t>
  </si>
  <si>
    <t xml:space="preserve">Scoobie Doo</t>
  </si>
  <si>
    <t xml:space="preserve">Elvitte a víz</t>
  </si>
  <si>
    <t xml:space="preserve">Gondos Bocsok</t>
  </si>
  <si>
    <t xml:space="preserve">Varázsceruza</t>
  </si>
  <si>
    <t xml:space="preserve">Az idő urai</t>
  </si>
  <si>
    <t xml:space="preserve">Kölykök a 402-es tanteremből</t>
  </si>
  <si>
    <t xml:space="preserve">Dragonball</t>
  </si>
  <si>
    <t xml:space="preserve">Cikk-cakk cirkusz</t>
  </si>
  <si>
    <t xml:space="preserve">Cirbolya és Borbolya</t>
  </si>
  <si>
    <t xml:space="preserve">Hódító Hódok</t>
  </si>
  <si>
    <t xml:space="preserve">Madagaszkár</t>
  </si>
  <si>
    <t xml:space="preserve">Cirmi és Csurmi</t>
  </si>
  <si>
    <t xml:space="preserve">Szaffi</t>
  </si>
  <si>
    <t xml:space="preserve">Don Quijote</t>
  </si>
  <si>
    <t xml:space="preserve">Goofy</t>
  </si>
  <si>
    <t xml:space="preserve">Hamupipőke</t>
  </si>
  <si>
    <t xml:space="preserve">Hófehérke</t>
  </si>
  <si>
    <t xml:space="preserve">Frakk, a macskák réme</t>
  </si>
  <si>
    <t xml:space="preserve">Vili, a veréb</t>
  </si>
  <si>
    <t xml:space="preserve">Gumimacik</t>
  </si>
  <si>
    <t xml:space="preserve">Casper</t>
  </si>
  <si>
    <t xml:space="preserve">Minden egér szereti a sajtot</t>
  </si>
  <si>
    <t xml:space="preserve">Süsü a sárkány</t>
  </si>
  <si>
    <t xml:space="preserve">No, megállj csak!</t>
  </si>
  <si>
    <t xml:space="preserve">Pocahontas</t>
  </si>
  <si>
    <t xml:space="preserve">Pindúr Pandúrok</t>
  </si>
  <si>
    <t xml:space="preserve">Z, a hangya</t>
  </si>
  <si>
    <t xml:space="preserve">Leleményes Dobromir</t>
  </si>
  <si>
    <t xml:space="preserve">Vrungel kapitány kalandjai</t>
  </si>
  <si>
    <t xml:space="preserve">Flúgos futam</t>
  </si>
  <si>
    <t xml:space="preserve">Teletubbies</t>
  </si>
  <si>
    <t xml:space="preserve">Csőrike</t>
  </si>
  <si>
    <t xml:space="preserve">Magyar népmesék</t>
  </si>
  <si>
    <t xml:space="preserve">Táncoló talpak</t>
  </si>
  <si>
    <t xml:space="preserve">Az Oroszlánkirály</t>
  </si>
  <si>
    <t xml:space="preserve">Bernát és Ája</t>
  </si>
  <si>
    <t xml:space="preserve">Bob és Bobek</t>
  </si>
  <si>
    <t xml:space="preserve">Transformers</t>
  </si>
  <si>
    <t xml:space="preserve">Verdák</t>
  </si>
  <si>
    <t xml:space="preserve">Flipper és Lopaka</t>
  </si>
  <si>
    <t xml:space="preserve">Hagymácska</t>
  </si>
  <si>
    <t xml:space="preserve">Terhelt Terkel</t>
  </si>
  <si>
    <t xml:space="preserve">Én kicsi pónim</t>
  </si>
  <si>
    <t xml:space="preserve">Fecsegő tipegők</t>
  </si>
  <si>
    <t xml:space="preserve">Sárkány és papucs</t>
  </si>
  <si>
    <t xml:space="preserve">Egyiptom hercege</t>
  </si>
  <si>
    <t xml:space="preserve">Macskarisztokraták</t>
  </si>
  <si>
    <t xml:space="preserve">Blinky Bill kalandjai</t>
  </si>
  <si>
    <t xml:space="preserve">Babar</t>
  </si>
  <si>
    <t xml:space="preserve">Calimero</t>
  </si>
  <si>
    <t xml:space="preserve">Miki egér</t>
  </si>
  <si>
    <t xml:space="preserve">Hé, Arnold</t>
  </si>
  <si>
    <t xml:space="preserve">Wallace és Gromit</t>
  </si>
  <si>
    <t xml:space="preserve">Bambi</t>
  </si>
  <si>
    <t xml:space="preserve">Némó nyomában</t>
  </si>
  <si>
    <t xml:space="preserve">Filemon a macska</t>
  </si>
  <si>
    <t xml:space="preserve">Szalmabikácska</t>
  </si>
  <si>
    <t xml:space="preserve">Elsüllyedt világok</t>
  </si>
  <si>
    <t xml:space="preserve">Leopold macska</t>
  </si>
  <si>
    <t xml:space="preserve">Az erdő kapitánya</t>
  </si>
  <si>
    <t xml:space="preserve">Pampalini</t>
  </si>
  <si>
    <t xml:space="preserve">Sebaj Tóbiás</t>
  </si>
  <si>
    <t xml:space="preserve">Mesék Mátyás királyról</t>
  </si>
  <si>
    <t xml:space="preserve">Rózsaszín Párd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38"/>
    </font>
    <font>
      <sz val="10"/>
      <color rgb="FF99CCFF"/>
      <name val="Arial"/>
      <family val="0"/>
      <charset val="238"/>
    </font>
    <font>
      <b val="true"/>
      <sz val="12"/>
      <name val="Century Gothic"/>
      <family val="2"/>
      <charset val="238"/>
    </font>
    <font>
      <b val="true"/>
      <sz val="24"/>
      <color rgb="FFFF0000"/>
      <name val="Wingdings"/>
      <family val="0"/>
      <charset val="2"/>
    </font>
    <font>
      <b val="true"/>
      <sz val="10"/>
      <color rgb="FF99CCFF"/>
      <name val="Arial"/>
      <family val="2"/>
      <charset val="238"/>
    </font>
    <font>
      <b val="true"/>
      <sz val="12"/>
      <color rgb="FFFF0000"/>
      <name val="Century Gothic"/>
      <family val="2"/>
      <charset val="238"/>
    </font>
    <font>
      <b val="true"/>
      <sz val="22"/>
      <color rgb="FFFF0000"/>
      <name val="Bookman Old Style"/>
      <family val="1"/>
      <charset val="238"/>
    </font>
    <font>
      <sz val="8"/>
      <color rgb="FFFF0000"/>
      <name val="Arial"/>
      <family val="2"/>
      <charset val="238"/>
    </font>
    <font>
      <sz val="10"/>
      <color rgb="FF99CCFF"/>
      <name val="Arial"/>
      <family val="2"/>
      <charset val="238"/>
    </font>
    <font>
      <sz val="24"/>
      <name val="Arial"/>
      <family val="0"/>
      <charset val="238"/>
    </font>
    <font>
      <sz val="24"/>
      <color rgb="FF99CCFF"/>
      <name val="Arial"/>
      <family val="0"/>
      <charset val="238"/>
    </font>
    <font>
      <sz val="24"/>
      <color rgb="FFFF0000"/>
      <name val="Arial"/>
      <family val="0"/>
      <charset val="238"/>
    </font>
    <font>
      <sz val="22"/>
      <color rgb="FFFFFF00"/>
      <name val="Arial"/>
      <family val="0"/>
      <charset val="238"/>
    </font>
    <font>
      <sz val="26"/>
      <color rgb="FF00FFFF"/>
      <name val="Arial"/>
      <family val="0"/>
      <charset val="238"/>
    </font>
    <font>
      <sz val="10"/>
      <color rgb="FFFFCC00"/>
      <name val="Arial"/>
      <family val="0"/>
      <charset val="238"/>
    </font>
    <font>
      <sz val="26"/>
      <color rgb="FF00FF00"/>
      <name val="Arial"/>
      <family val="0"/>
      <charset val="238"/>
    </font>
    <font>
      <sz val="26"/>
      <color rgb="FF99CCFF"/>
      <name val="Arial"/>
      <family val="0"/>
      <charset val="238"/>
    </font>
    <font>
      <sz val="10"/>
      <color rgb="FFFFFF99"/>
      <name val="Arial"/>
      <family val="0"/>
      <charset val="238"/>
    </font>
    <font>
      <b val="true"/>
      <sz val="12"/>
      <color rgb="FFFFFF99"/>
      <name val="Century Gothic"/>
      <family val="2"/>
      <charset val="238"/>
    </font>
    <font>
      <b val="true"/>
      <sz val="22"/>
      <color rgb="FFFFFF99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2</xdr:row>
      <xdr:rowOff>0</xdr:rowOff>
    </xdr:from>
    <xdr:to>
      <xdr:col>2</xdr:col>
      <xdr:colOff>1800</xdr:colOff>
      <xdr:row>499</xdr:row>
      <xdr:rowOff>9360</xdr:rowOff>
    </xdr:to>
    <xdr:pic>
      <xdr:nvPicPr>
        <xdr:cNvPr id="0" name="Picture 115" descr=""/>
        <xdr:cNvPicPr/>
      </xdr:nvPicPr>
      <xdr:blipFill>
        <a:blip r:embed="rId1"/>
        <a:stretch/>
      </xdr:blipFill>
      <xdr:spPr>
        <a:xfrm>
          <a:off x="210960" y="609480"/>
          <a:ext cx="2316960" cy="1514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</xdr:colOff>
      <xdr:row>0</xdr:row>
      <xdr:rowOff>9360</xdr:rowOff>
    </xdr:from>
    <xdr:to>
      <xdr:col>6</xdr:col>
      <xdr:colOff>42120</xdr:colOff>
      <xdr:row>500</xdr:row>
      <xdr:rowOff>19080</xdr:rowOff>
    </xdr:to>
    <xdr:pic>
      <xdr:nvPicPr>
        <xdr:cNvPr id="1" name="Picture 116" descr=""/>
        <xdr:cNvPicPr/>
      </xdr:nvPicPr>
      <xdr:blipFill>
        <a:blip r:embed="rId2"/>
        <a:stretch/>
      </xdr:blipFill>
      <xdr:spPr>
        <a:xfrm>
          <a:off x="5200560" y="9360"/>
          <a:ext cx="2318040" cy="1524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160</xdr:colOff>
      <xdr:row>499</xdr:row>
      <xdr:rowOff>9360</xdr:rowOff>
    </xdr:to>
    <xdr:pic>
      <xdr:nvPicPr>
        <xdr:cNvPr id="2" name="Picture 252" descr=""/>
        <xdr:cNvPicPr/>
      </xdr:nvPicPr>
      <xdr:blipFill>
        <a:blip r:embed="rId1"/>
        <a:stretch/>
      </xdr:blipFill>
      <xdr:spPr>
        <a:xfrm>
          <a:off x="331560" y="0"/>
          <a:ext cx="2316240" cy="1521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1520</xdr:colOff>
      <xdr:row>499</xdr:row>
      <xdr:rowOff>9360</xdr:rowOff>
    </xdr:to>
    <xdr:pic>
      <xdr:nvPicPr>
        <xdr:cNvPr id="3" name="Picture 253" descr=""/>
        <xdr:cNvPicPr/>
      </xdr:nvPicPr>
      <xdr:blipFill>
        <a:blip r:embed="rId2"/>
        <a:stretch/>
      </xdr:blipFill>
      <xdr:spPr>
        <a:xfrm>
          <a:off x="5513760" y="0"/>
          <a:ext cx="2316600" cy="1521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360</xdr:colOff>
      <xdr:row>18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58280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2.7"/>
    <col collapsed="false" customWidth="true" hidden="false" outlineLevel="0" max="3" min="3" style="3" width="26.7"/>
    <col collapsed="false" customWidth="true" hidden="false" outlineLevel="0" max="4" min="4" style="4" width="7.42"/>
    <col collapsed="false" customWidth="true" hidden="false" outlineLevel="0" max="5" min="5" style="1" width="3.42"/>
    <col collapsed="false" customWidth="true" hidden="false" outlineLevel="0" max="6" min="6" style="2" width="32.7"/>
    <col collapsed="false" customWidth="true" hidden="false" outlineLevel="0" max="7" min="7" style="3" width="26.7"/>
    <col collapsed="false" customWidth="true" hidden="false" outlineLevel="0" max="8" min="8" style="4" width="8.7"/>
    <col collapsed="false" customWidth="false" hidden="false" outlineLevel="0" max="257" min="9" style="5" width="9.14"/>
  </cols>
  <sheetData>
    <row r="1" customFormat="false" ht="24" hidden="false" customHeight="true" outlineLevel="0" collapsed="false">
      <c r="A1" s="6" t="n">
        <f aca="false">SUM(B:B)</f>
        <v>0</v>
      </c>
      <c r="C1" s="7" t="s">
        <v>0</v>
      </c>
      <c r="D1" s="8" t="n">
        <f aca="false">A1+E1</f>
        <v>0</v>
      </c>
      <c r="E1" s="6" t="n">
        <f aca="false">SUM(F:F)</f>
        <v>0</v>
      </c>
    </row>
    <row r="2" customFormat="false" ht="24" hidden="false" customHeight="true" outlineLevel="0" collapsed="false">
      <c r="A2" s="1" t="s">
        <v>1</v>
      </c>
      <c r="E2" s="1" t="s">
        <v>2</v>
      </c>
    </row>
    <row r="8" customFormat="false" ht="24" hidden="false" customHeight="true" outlineLevel="0" collapsed="false">
      <c r="C8" s="9"/>
      <c r="D8" s="4" t="str">
        <f aca="false">IF(C8=rejtett1!C8,"J"," ")</f>
        <v> </v>
      </c>
      <c r="G8" s="9" t="s">
        <v>3</v>
      </c>
      <c r="H8" s="4" t="str">
        <f aca="false">IF(G8=rejtett1!G8,"J"," ")</f>
        <v> </v>
      </c>
    </row>
    <row r="9" customFormat="false" ht="24" hidden="false" customHeight="true" outlineLevel="0" collapsed="false">
      <c r="C9" s="3" t="s">
        <v>3</v>
      </c>
      <c r="D9" s="4" t="s">
        <v>3</v>
      </c>
      <c r="E9" s="6" t="n">
        <f aca="false">IF(C8=rejtett2!C8,1,0)</f>
        <v>0</v>
      </c>
      <c r="G9" s="3" t="s">
        <v>3</v>
      </c>
      <c r="H9" s="4" t="s">
        <v>3</v>
      </c>
    </row>
    <row r="10" customFormat="false" ht="24" hidden="false" customHeight="true" outlineLevel="0" collapsed="false">
      <c r="B10" s="2" t="n">
        <f aca="false">IF(C8=rejtett1!C8,1,0)</f>
        <v>0</v>
      </c>
      <c r="F10" s="2" t="n">
        <f aca="false">IF(G8=rejtett1!G8,1,0)</f>
        <v>0</v>
      </c>
    </row>
    <row r="11" customFormat="false" ht="24" hidden="false" customHeight="true" outlineLevel="0" collapsed="false">
      <c r="A11" s="1" t="s">
        <v>4</v>
      </c>
      <c r="E11" s="1" t="s">
        <v>5</v>
      </c>
    </row>
    <row r="18" customFormat="false" ht="24" hidden="false" customHeight="true" outlineLevel="0" collapsed="false">
      <c r="C18" s="9" t="s">
        <v>3</v>
      </c>
      <c r="D18" s="4" t="str">
        <f aca="false">IF(C18=rejtett1!C18,"J"," ")</f>
        <v> </v>
      </c>
      <c r="G18" s="9" t="s">
        <v>3</v>
      </c>
      <c r="H18" s="4" t="str">
        <f aca="false">IF(G18=rejtett1!G18,"J"," ")</f>
        <v> </v>
      </c>
    </row>
    <row r="19" customFormat="false" ht="24" hidden="false" customHeight="true" outlineLevel="0" collapsed="false">
      <c r="C19" s="3" t="s">
        <v>3</v>
      </c>
      <c r="D19" s="4" t="s">
        <v>3</v>
      </c>
      <c r="G19" s="3" t="s">
        <v>3</v>
      </c>
      <c r="H19" s="4" t="s">
        <v>3</v>
      </c>
    </row>
    <row r="20" customFormat="false" ht="24" hidden="false" customHeight="true" outlineLevel="0" collapsed="false">
      <c r="B20" s="2" t="n">
        <f aca="false">IF(C18=rejtett1!C18,1,0)</f>
        <v>0</v>
      </c>
      <c r="F20" s="2" t="n">
        <f aca="false">IF(G18=rejtett1!G18,1,0)</f>
        <v>0</v>
      </c>
    </row>
    <row r="21" customFormat="false" ht="24" hidden="false" customHeight="true" outlineLevel="0" collapsed="false">
      <c r="A21" s="1" t="s">
        <v>6</v>
      </c>
      <c r="E21" s="1" t="s">
        <v>7</v>
      </c>
    </row>
    <row r="22" customFormat="false" ht="24" hidden="false" customHeight="true" outlineLevel="0" collapsed="false">
      <c r="A22" s="5"/>
      <c r="E22" s="5"/>
    </row>
    <row r="28" customFormat="false" ht="24" hidden="false" customHeight="true" outlineLevel="0" collapsed="false">
      <c r="C28" s="9" t="s">
        <v>3</v>
      </c>
      <c r="D28" s="4" t="str">
        <f aca="false">IF(C28=rejtett1!C28,"J"," ")</f>
        <v> </v>
      </c>
      <c r="G28" s="9" t="s">
        <v>3</v>
      </c>
      <c r="H28" s="4" t="str">
        <f aca="false">IF(G28=rejtett1!G28,"J"," ")</f>
        <v> </v>
      </c>
    </row>
    <row r="29" customFormat="false" ht="24" hidden="false" customHeight="true" outlineLevel="0" collapsed="false">
      <c r="C29" s="3" t="s">
        <v>3</v>
      </c>
      <c r="D29" s="4" t="s">
        <v>3</v>
      </c>
      <c r="G29" s="3" t="s">
        <v>3</v>
      </c>
      <c r="H29" s="4" t="s">
        <v>3</v>
      </c>
    </row>
    <row r="30" customFormat="false" ht="24" hidden="false" customHeight="true" outlineLevel="0" collapsed="false">
      <c r="B30" s="2" t="n">
        <f aca="false">IF(C28=rejtett1!C28,1,0)</f>
        <v>0</v>
      </c>
      <c r="F30" s="2" t="n">
        <f aca="false">IF(G28=rejtett1!G28,1,0)</f>
        <v>0</v>
      </c>
    </row>
    <row r="31" customFormat="false" ht="24" hidden="false" customHeight="true" outlineLevel="0" collapsed="false">
      <c r="A31" s="1" t="s">
        <v>8</v>
      </c>
      <c r="E31" s="1" t="s">
        <v>9</v>
      </c>
    </row>
    <row r="38" customFormat="false" ht="24" hidden="false" customHeight="true" outlineLevel="0" collapsed="false">
      <c r="C38" s="9" t="s">
        <v>3</v>
      </c>
      <c r="D38" s="4" t="str">
        <f aca="false">IF(C38=rejtett1!C38,"J"," ")</f>
        <v> </v>
      </c>
      <c r="G38" s="9" t="s">
        <v>3</v>
      </c>
      <c r="H38" s="4" t="str">
        <f aca="false">IF(G38=rejtett1!G38,"J"," ")</f>
        <v> </v>
      </c>
    </row>
    <row r="39" customFormat="false" ht="24" hidden="false" customHeight="true" outlineLevel="0" collapsed="false">
      <c r="C39" s="3" t="s">
        <v>3</v>
      </c>
      <c r="D39" s="4" t="s">
        <v>3</v>
      </c>
      <c r="G39" s="3" t="s">
        <v>3</v>
      </c>
      <c r="H39" s="4" t="s">
        <v>3</v>
      </c>
    </row>
    <row r="40" customFormat="false" ht="24" hidden="false" customHeight="true" outlineLevel="0" collapsed="false">
      <c r="B40" s="2" t="n">
        <f aca="false">IF(C38=rejtett1!C38,1,0)</f>
        <v>0</v>
      </c>
      <c r="F40" s="2" t="n">
        <f aca="false">IF(G38=rejtett1!G38,1,0)</f>
        <v>0</v>
      </c>
    </row>
    <row r="41" customFormat="false" ht="24" hidden="false" customHeight="true" outlineLevel="0" collapsed="false">
      <c r="A41" s="1" t="s">
        <v>10</v>
      </c>
      <c r="E41" s="1" t="s">
        <v>11</v>
      </c>
    </row>
    <row r="42" customFormat="false" ht="24" hidden="false" customHeight="true" outlineLevel="0" collapsed="false">
      <c r="A42" s="5"/>
      <c r="E42" s="5"/>
    </row>
    <row r="48" customFormat="false" ht="24" hidden="false" customHeight="true" outlineLevel="0" collapsed="false">
      <c r="C48" s="9" t="s">
        <v>3</v>
      </c>
      <c r="D48" s="4" t="str">
        <f aca="false">IF(C48=rejtett1!C48,"J"," ")</f>
        <v> </v>
      </c>
      <c r="G48" s="9" t="s">
        <v>3</v>
      </c>
      <c r="H48" s="4" t="str">
        <f aca="false">IF(G48=rejtett1!G48,"J"," ")</f>
        <v> </v>
      </c>
    </row>
    <row r="49" customFormat="false" ht="24" hidden="false" customHeight="true" outlineLevel="0" collapsed="false">
      <c r="C49" s="3" t="s">
        <v>3</v>
      </c>
      <c r="D49" s="4" t="s">
        <v>3</v>
      </c>
      <c r="G49" s="3" t="s">
        <v>3</v>
      </c>
      <c r="H49" s="4" t="s">
        <v>3</v>
      </c>
    </row>
    <row r="50" customFormat="false" ht="24" hidden="false" customHeight="true" outlineLevel="0" collapsed="false">
      <c r="B50" s="2" t="n">
        <f aca="false">IF(C48=rejtett1!C48,1,0)</f>
        <v>0</v>
      </c>
      <c r="F50" s="2" t="n">
        <f aca="false">IF(G48=rejtett1!G48,1,0)</f>
        <v>0</v>
      </c>
    </row>
    <row r="51" customFormat="false" ht="24" hidden="false" customHeight="true" outlineLevel="0" collapsed="false">
      <c r="A51" s="1" t="s">
        <v>12</v>
      </c>
      <c r="E51" s="1" t="s">
        <v>13</v>
      </c>
    </row>
    <row r="58" customFormat="false" ht="24" hidden="false" customHeight="true" outlineLevel="0" collapsed="false">
      <c r="C58" s="9" t="s">
        <v>3</v>
      </c>
      <c r="D58" s="4" t="str">
        <f aca="false">IF(C58=rejtett1!C58,"J"," ")</f>
        <v> </v>
      </c>
      <c r="G58" s="9" t="s">
        <v>3</v>
      </c>
      <c r="H58" s="4" t="str">
        <f aca="false">IF(G58=rejtett1!G58,"J"," ")</f>
        <v> </v>
      </c>
    </row>
    <row r="59" customFormat="false" ht="24" hidden="false" customHeight="true" outlineLevel="0" collapsed="false">
      <c r="C59" s="3" t="s">
        <v>3</v>
      </c>
      <c r="D59" s="4" t="s">
        <v>3</v>
      </c>
      <c r="G59" s="3" t="s">
        <v>3</v>
      </c>
      <c r="H59" s="4" t="s">
        <v>3</v>
      </c>
    </row>
    <row r="60" customFormat="false" ht="24" hidden="false" customHeight="true" outlineLevel="0" collapsed="false">
      <c r="B60" s="2" t="n">
        <f aca="false">IF(C58=rejtett1!C58,1,0)</f>
        <v>0</v>
      </c>
      <c r="F60" s="2" t="n">
        <f aca="false">IF(G58=rejtett1!G58,1,0)</f>
        <v>0</v>
      </c>
    </row>
    <row r="61" customFormat="false" ht="24" hidden="false" customHeight="true" outlineLevel="0" collapsed="false">
      <c r="A61" s="1" t="s">
        <v>14</v>
      </c>
      <c r="E61" s="1" t="s">
        <v>15</v>
      </c>
    </row>
    <row r="62" customFormat="false" ht="24" hidden="false" customHeight="true" outlineLevel="0" collapsed="false">
      <c r="A62" s="5"/>
      <c r="E62" s="5"/>
    </row>
    <row r="68" customFormat="false" ht="24" hidden="false" customHeight="true" outlineLevel="0" collapsed="false">
      <c r="C68" s="9" t="s">
        <v>3</v>
      </c>
      <c r="D68" s="4" t="str">
        <f aca="false">IF(C68=rejtett1!C68,"J"," ")</f>
        <v> </v>
      </c>
      <c r="G68" s="9" t="s">
        <v>3</v>
      </c>
      <c r="H68" s="4" t="str">
        <f aca="false">IF(G68=rejtett1!G68,"J"," ")</f>
        <v> </v>
      </c>
    </row>
    <row r="69" customFormat="false" ht="24" hidden="false" customHeight="true" outlineLevel="0" collapsed="false">
      <c r="C69" s="3" t="s">
        <v>3</v>
      </c>
      <c r="D69" s="4" t="s">
        <v>3</v>
      </c>
      <c r="G69" s="3" t="s">
        <v>3</v>
      </c>
      <c r="H69" s="4" t="s">
        <v>3</v>
      </c>
    </row>
    <row r="70" customFormat="false" ht="24" hidden="false" customHeight="true" outlineLevel="0" collapsed="false">
      <c r="B70" s="2" t="n">
        <f aca="false">IF(C68=rejtett1!C68,1,0)</f>
        <v>0</v>
      </c>
      <c r="F70" s="2" t="n">
        <f aca="false">IF(G68=rejtett1!G68,1,0)</f>
        <v>0</v>
      </c>
    </row>
    <row r="71" customFormat="false" ht="24" hidden="false" customHeight="true" outlineLevel="0" collapsed="false">
      <c r="A71" s="1" t="s">
        <v>16</v>
      </c>
      <c r="E71" s="1" t="s">
        <v>17</v>
      </c>
    </row>
    <row r="78" customFormat="false" ht="24" hidden="false" customHeight="true" outlineLevel="0" collapsed="false">
      <c r="C78" s="9" t="s">
        <v>3</v>
      </c>
      <c r="D78" s="4" t="str">
        <f aca="false">IF(C78=rejtett1!C78,"J"," ")</f>
        <v> </v>
      </c>
      <c r="G78" s="9" t="s">
        <v>3</v>
      </c>
      <c r="H78" s="4" t="str">
        <f aca="false">IF(G78=rejtett1!G78,"J"," ")</f>
        <v> </v>
      </c>
    </row>
    <row r="79" customFormat="false" ht="24" hidden="false" customHeight="true" outlineLevel="0" collapsed="false">
      <c r="C79" s="3" t="s">
        <v>3</v>
      </c>
      <c r="D79" s="4" t="s">
        <v>3</v>
      </c>
      <c r="G79" s="3" t="s">
        <v>3</v>
      </c>
      <c r="H79" s="4" t="s">
        <v>3</v>
      </c>
    </row>
    <row r="80" customFormat="false" ht="24" hidden="false" customHeight="true" outlineLevel="0" collapsed="false">
      <c r="B80" s="2" t="n">
        <f aca="false">IF(C78=rejtett1!C78,1,0)</f>
        <v>0</v>
      </c>
      <c r="F80" s="2" t="n">
        <f aca="false">IF(G78=rejtett1!G78,1,0)</f>
        <v>0</v>
      </c>
    </row>
    <row r="81" customFormat="false" ht="24" hidden="false" customHeight="true" outlineLevel="0" collapsed="false">
      <c r="A81" s="1" t="s">
        <v>18</v>
      </c>
      <c r="E81" s="1" t="s">
        <v>19</v>
      </c>
    </row>
    <row r="82" customFormat="false" ht="24" hidden="false" customHeight="true" outlineLevel="0" collapsed="false">
      <c r="A82" s="5"/>
      <c r="E82" s="5"/>
    </row>
    <row r="88" customFormat="false" ht="24" hidden="false" customHeight="true" outlineLevel="0" collapsed="false">
      <c r="C88" s="9" t="s">
        <v>3</v>
      </c>
      <c r="D88" s="4" t="str">
        <f aca="false">IF(C88=rejtett1!C88,"J"," ")</f>
        <v> </v>
      </c>
      <c r="G88" s="9" t="s">
        <v>3</v>
      </c>
      <c r="H88" s="4" t="str">
        <f aca="false">IF(G88=rejtett1!G88,"J"," ")</f>
        <v> </v>
      </c>
    </row>
    <row r="89" customFormat="false" ht="24" hidden="false" customHeight="true" outlineLevel="0" collapsed="false">
      <c r="C89" s="3" t="s">
        <v>3</v>
      </c>
      <c r="D89" s="4" t="s">
        <v>3</v>
      </c>
      <c r="G89" s="3" t="s">
        <v>3</v>
      </c>
      <c r="H89" s="4" t="s">
        <v>3</v>
      </c>
    </row>
    <row r="90" customFormat="false" ht="24" hidden="false" customHeight="true" outlineLevel="0" collapsed="false">
      <c r="B90" s="2" t="n">
        <f aca="false">IF(C88=rejtett1!C88,1,0)</f>
        <v>0</v>
      </c>
      <c r="F90" s="2" t="n">
        <f aca="false">IF(G88=rejtett1!G88,1,0)</f>
        <v>0</v>
      </c>
    </row>
    <row r="91" customFormat="false" ht="24" hidden="false" customHeight="true" outlineLevel="0" collapsed="false">
      <c r="A91" s="1" t="s">
        <v>20</v>
      </c>
      <c r="E91" s="1" t="s">
        <v>21</v>
      </c>
    </row>
    <row r="98" customFormat="false" ht="24" hidden="false" customHeight="true" outlineLevel="0" collapsed="false">
      <c r="C98" s="9" t="s">
        <v>3</v>
      </c>
      <c r="D98" s="4" t="str">
        <f aca="false">IF(C98=rejtett1!C98,"J"," ")</f>
        <v> </v>
      </c>
      <c r="G98" s="9" t="s">
        <v>3</v>
      </c>
      <c r="H98" s="4" t="str">
        <f aca="false">IF(G98=rejtett1!G98,"J"," ")</f>
        <v> </v>
      </c>
    </row>
    <row r="99" customFormat="false" ht="24" hidden="false" customHeight="true" outlineLevel="0" collapsed="false">
      <c r="C99" s="3" t="s">
        <v>3</v>
      </c>
      <c r="D99" s="4" t="s">
        <v>3</v>
      </c>
      <c r="G99" s="3" t="s">
        <v>3</v>
      </c>
      <c r="H99" s="4" t="s">
        <v>3</v>
      </c>
    </row>
    <row r="100" customFormat="false" ht="24" hidden="false" customHeight="true" outlineLevel="0" collapsed="false">
      <c r="B100" s="2" t="n">
        <f aca="false">IF(C98=rejtett1!C98,1,0)</f>
        <v>0</v>
      </c>
      <c r="F100" s="2" t="n">
        <f aca="false">IF(G98=rejtett1!G98,1,0)</f>
        <v>0</v>
      </c>
    </row>
    <row r="101" customFormat="false" ht="24" hidden="false" customHeight="true" outlineLevel="0" collapsed="false">
      <c r="A101" s="1" t="s">
        <v>22</v>
      </c>
      <c r="E101" s="1" t="s">
        <v>23</v>
      </c>
    </row>
    <row r="102" customFormat="false" ht="24" hidden="false" customHeight="true" outlineLevel="0" collapsed="false">
      <c r="A102" s="5"/>
      <c r="E102" s="5"/>
    </row>
    <row r="108" customFormat="false" ht="24" hidden="false" customHeight="true" outlineLevel="0" collapsed="false">
      <c r="C108" s="9" t="s">
        <v>3</v>
      </c>
      <c r="D108" s="4" t="str">
        <f aca="false">IF(C108=rejtett1!C108,"J"," ")</f>
        <v> </v>
      </c>
      <c r="G108" s="9" t="s">
        <v>3</v>
      </c>
      <c r="H108" s="4" t="str">
        <f aca="false">IF(G108=rejtett1!G108,"J"," ")</f>
        <v> </v>
      </c>
    </row>
    <row r="109" customFormat="false" ht="24" hidden="false" customHeight="true" outlineLevel="0" collapsed="false">
      <c r="C109" s="3" t="s">
        <v>3</v>
      </c>
      <c r="D109" s="4" t="s">
        <v>3</v>
      </c>
      <c r="G109" s="3" t="s">
        <v>3</v>
      </c>
      <c r="H109" s="4" t="s">
        <v>3</v>
      </c>
    </row>
    <row r="110" customFormat="false" ht="24" hidden="false" customHeight="true" outlineLevel="0" collapsed="false">
      <c r="B110" s="2" t="n">
        <f aca="false">IF(C108=rejtett1!C108,1,0)</f>
        <v>0</v>
      </c>
      <c r="F110" s="2" t="n">
        <f aca="false">IF(G108=rejtett1!G108,1,0)</f>
        <v>0</v>
      </c>
    </row>
    <row r="111" customFormat="false" ht="24" hidden="false" customHeight="true" outlineLevel="0" collapsed="false">
      <c r="A111" s="1" t="s">
        <v>24</v>
      </c>
      <c r="E111" s="1" t="s">
        <v>25</v>
      </c>
    </row>
    <row r="118" customFormat="false" ht="24" hidden="false" customHeight="true" outlineLevel="0" collapsed="false">
      <c r="C118" s="9" t="s">
        <v>3</v>
      </c>
      <c r="D118" s="4" t="str">
        <f aca="false">IF(C118=rejtett1!C118,"J"," ")</f>
        <v> </v>
      </c>
      <c r="G118" s="9" t="s">
        <v>3</v>
      </c>
      <c r="H118" s="4" t="str">
        <f aca="false">IF(G118=rejtett1!G118,"J"," ")</f>
        <v> </v>
      </c>
    </row>
    <row r="119" customFormat="false" ht="24" hidden="false" customHeight="true" outlineLevel="0" collapsed="false">
      <c r="C119" s="3" t="s">
        <v>3</v>
      </c>
      <c r="D119" s="4" t="s">
        <v>3</v>
      </c>
      <c r="G119" s="3" t="s">
        <v>3</v>
      </c>
      <c r="H119" s="4" t="s">
        <v>3</v>
      </c>
    </row>
    <row r="120" customFormat="false" ht="24" hidden="false" customHeight="true" outlineLevel="0" collapsed="false">
      <c r="B120" s="2" t="n">
        <f aca="false">IF(C118=rejtett1!C118,1,0)</f>
        <v>0</v>
      </c>
      <c r="F120" s="2" t="n">
        <f aca="false">IF(G118=rejtett1!G118,1,0)</f>
        <v>0</v>
      </c>
    </row>
    <row r="121" customFormat="false" ht="24" hidden="false" customHeight="true" outlineLevel="0" collapsed="false">
      <c r="A121" s="1" t="s">
        <v>26</v>
      </c>
      <c r="E121" s="1" t="s">
        <v>27</v>
      </c>
    </row>
    <row r="122" customFormat="false" ht="24" hidden="false" customHeight="true" outlineLevel="0" collapsed="false">
      <c r="A122" s="5"/>
      <c r="E122" s="5"/>
    </row>
    <row r="128" customFormat="false" ht="24" hidden="false" customHeight="true" outlineLevel="0" collapsed="false">
      <c r="C128" s="9" t="s">
        <v>3</v>
      </c>
      <c r="D128" s="4" t="str">
        <f aca="false">IF(C128=rejtett1!C128,"J"," ")</f>
        <v> </v>
      </c>
      <c r="G128" s="9" t="s">
        <v>3</v>
      </c>
      <c r="H128" s="4" t="str">
        <f aca="false">IF(G128=rejtett1!G128,"J"," ")</f>
        <v> </v>
      </c>
    </row>
    <row r="129" customFormat="false" ht="24" hidden="false" customHeight="true" outlineLevel="0" collapsed="false">
      <c r="C129" s="3" t="s">
        <v>3</v>
      </c>
      <c r="D129" s="4" t="s">
        <v>3</v>
      </c>
      <c r="G129" s="3" t="s">
        <v>3</v>
      </c>
      <c r="H129" s="4" t="s">
        <v>3</v>
      </c>
    </row>
    <row r="130" customFormat="false" ht="24" hidden="false" customHeight="true" outlineLevel="0" collapsed="false">
      <c r="B130" s="2" t="n">
        <f aca="false">IF(C128=rejtett1!C128,1,0)</f>
        <v>0</v>
      </c>
      <c r="F130" s="2" t="n">
        <f aca="false">IF(G128=rejtett1!G128,1,0)</f>
        <v>0</v>
      </c>
    </row>
    <row r="131" customFormat="false" ht="24" hidden="false" customHeight="true" outlineLevel="0" collapsed="false">
      <c r="A131" s="1" t="s">
        <v>28</v>
      </c>
      <c r="E131" s="1" t="s">
        <v>29</v>
      </c>
    </row>
    <row r="138" customFormat="false" ht="24" hidden="false" customHeight="true" outlineLevel="0" collapsed="false">
      <c r="C138" s="9" t="s">
        <v>3</v>
      </c>
      <c r="D138" s="4" t="str">
        <f aca="false">IF(C138=rejtett1!C138,"J"," ")</f>
        <v> </v>
      </c>
      <c r="G138" s="9" t="s">
        <v>3</v>
      </c>
      <c r="H138" s="4" t="str">
        <f aca="false">IF(G138=rejtett1!G138,"J"," ")</f>
        <v> </v>
      </c>
    </row>
    <row r="139" customFormat="false" ht="24" hidden="false" customHeight="true" outlineLevel="0" collapsed="false">
      <c r="C139" s="3" t="s">
        <v>3</v>
      </c>
      <c r="D139" s="4" t="s">
        <v>3</v>
      </c>
      <c r="G139" s="3" t="s">
        <v>3</v>
      </c>
      <c r="H139" s="4" t="s">
        <v>3</v>
      </c>
    </row>
    <row r="140" customFormat="false" ht="24" hidden="false" customHeight="true" outlineLevel="0" collapsed="false">
      <c r="B140" s="2" t="n">
        <f aca="false">IF(C138=rejtett1!C138,1,0)</f>
        <v>0</v>
      </c>
      <c r="F140" s="2" t="n">
        <f aca="false">IF(G138=rejtett1!G138,1,0)</f>
        <v>0</v>
      </c>
    </row>
    <row r="141" customFormat="false" ht="24" hidden="false" customHeight="true" outlineLevel="0" collapsed="false">
      <c r="A141" s="1" t="s">
        <v>30</v>
      </c>
      <c r="E141" s="1" t="s">
        <v>31</v>
      </c>
    </row>
    <row r="142" customFormat="false" ht="24" hidden="false" customHeight="true" outlineLevel="0" collapsed="false">
      <c r="A142" s="5"/>
      <c r="E142" s="5"/>
    </row>
    <row r="148" customFormat="false" ht="24" hidden="false" customHeight="true" outlineLevel="0" collapsed="false">
      <c r="C148" s="9" t="s">
        <v>3</v>
      </c>
      <c r="D148" s="4" t="str">
        <f aca="false">IF(C148=rejtett1!C148,"J"," ")</f>
        <v> </v>
      </c>
      <c r="G148" s="9" t="s">
        <v>3</v>
      </c>
      <c r="H148" s="4" t="str">
        <f aca="false">IF(G148=rejtett1!G148,"J"," ")</f>
        <v> </v>
      </c>
    </row>
    <row r="149" customFormat="false" ht="24" hidden="false" customHeight="true" outlineLevel="0" collapsed="false">
      <c r="C149" s="3" t="s">
        <v>3</v>
      </c>
      <c r="D149" s="4" t="s">
        <v>3</v>
      </c>
      <c r="G149" s="3" t="s">
        <v>3</v>
      </c>
      <c r="H149" s="4" t="s">
        <v>3</v>
      </c>
    </row>
    <row r="150" customFormat="false" ht="24" hidden="false" customHeight="true" outlineLevel="0" collapsed="false">
      <c r="B150" s="2" t="n">
        <f aca="false">IF(C148=rejtett1!C148,1,0)</f>
        <v>0</v>
      </c>
      <c r="F150" s="2" t="n">
        <f aca="false">IF(G148=rejtett1!G148,1,0)</f>
        <v>0</v>
      </c>
    </row>
    <row r="151" customFormat="false" ht="24" hidden="false" customHeight="true" outlineLevel="0" collapsed="false">
      <c r="A151" s="1" t="s">
        <v>32</v>
      </c>
      <c r="E151" s="1" t="s">
        <v>33</v>
      </c>
    </row>
    <row r="158" customFormat="false" ht="24" hidden="false" customHeight="true" outlineLevel="0" collapsed="false">
      <c r="C158" s="9" t="s">
        <v>3</v>
      </c>
      <c r="D158" s="4" t="str">
        <f aca="false">IF(C158=rejtett1!C158,"J"," ")</f>
        <v> </v>
      </c>
      <c r="G158" s="9" t="s">
        <v>3</v>
      </c>
      <c r="H158" s="4" t="str">
        <f aca="false">IF(G158=rejtett1!G158,"J"," ")</f>
        <v> </v>
      </c>
    </row>
    <row r="159" customFormat="false" ht="24" hidden="false" customHeight="true" outlineLevel="0" collapsed="false">
      <c r="C159" s="3" t="s">
        <v>3</v>
      </c>
      <c r="D159" s="4" t="s">
        <v>3</v>
      </c>
      <c r="G159" s="3" t="s">
        <v>3</v>
      </c>
      <c r="H159" s="4" t="s">
        <v>3</v>
      </c>
    </row>
    <row r="160" customFormat="false" ht="24" hidden="false" customHeight="true" outlineLevel="0" collapsed="false">
      <c r="B160" s="2" t="n">
        <f aca="false">IF(C158=rejtett1!C158,1,0)</f>
        <v>0</v>
      </c>
      <c r="F160" s="2" t="n">
        <f aca="false">IF(G158=rejtett1!G158,1,0)</f>
        <v>0</v>
      </c>
    </row>
    <row r="161" customFormat="false" ht="24" hidden="false" customHeight="true" outlineLevel="0" collapsed="false">
      <c r="A161" s="1" t="s">
        <v>34</v>
      </c>
      <c r="E161" s="1" t="s">
        <v>35</v>
      </c>
    </row>
    <row r="162" customFormat="false" ht="24" hidden="false" customHeight="true" outlineLevel="0" collapsed="false">
      <c r="A162" s="5"/>
      <c r="E162" s="5"/>
    </row>
    <row r="168" customFormat="false" ht="24" hidden="false" customHeight="true" outlineLevel="0" collapsed="false">
      <c r="C168" s="9" t="s">
        <v>3</v>
      </c>
      <c r="D168" s="4" t="str">
        <f aca="false">IF(C168=rejtett1!C168,"J"," ")</f>
        <v> </v>
      </c>
      <c r="G168" s="9" t="s">
        <v>3</v>
      </c>
      <c r="H168" s="4" t="str">
        <f aca="false">IF(G168=rejtett1!G168,"J"," ")</f>
        <v> </v>
      </c>
    </row>
    <row r="169" customFormat="false" ht="24" hidden="false" customHeight="true" outlineLevel="0" collapsed="false">
      <c r="C169" s="3" t="s">
        <v>3</v>
      </c>
      <c r="D169" s="4" t="s">
        <v>3</v>
      </c>
      <c r="G169" s="3" t="s">
        <v>3</v>
      </c>
      <c r="H169" s="4" t="s">
        <v>3</v>
      </c>
    </row>
    <row r="170" customFormat="false" ht="24" hidden="false" customHeight="true" outlineLevel="0" collapsed="false">
      <c r="B170" s="2" t="n">
        <f aca="false">IF(C168=rejtett1!C168,1,0)</f>
        <v>0</v>
      </c>
      <c r="F170" s="2" t="n">
        <f aca="false">IF(G168=rejtett1!G168,1,0)</f>
        <v>0</v>
      </c>
    </row>
    <row r="171" customFormat="false" ht="24" hidden="false" customHeight="true" outlineLevel="0" collapsed="false">
      <c r="A171" s="1" t="s">
        <v>36</v>
      </c>
      <c r="E171" s="1" t="s">
        <v>37</v>
      </c>
    </row>
    <row r="178" customFormat="false" ht="24" hidden="false" customHeight="true" outlineLevel="0" collapsed="false">
      <c r="C178" s="9" t="s">
        <v>3</v>
      </c>
      <c r="D178" s="4" t="str">
        <f aca="false">IF(C178=rejtett1!C178,"J"," ")</f>
        <v> </v>
      </c>
      <c r="G178" s="9" t="s">
        <v>3</v>
      </c>
      <c r="H178" s="4" t="str">
        <f aca="false">IF(G178=rejtett1!G178,"J"," ")</f>
        <v> </v>
      </c>
    </row>
    <row r="179" customFormat="false" ht="24" hidden="false" customHeight="true" outlineLevel="0" collapsed="false">
      <c r="C179" s="3" t="s">
        <v>3</v>
      </c>
      <c r="D179" s="4" t="s">
        <v>3</v>
      </c>
      <c r="G179" s="3" t="s">
        <v>3</v>
      </c>
      <c r="H179" s="4" t="s">
        <v>3</v>
      </c>
    </row>
    <row r="180" customFormat="false" ht="24" hidden="false" customHeight="true" outlineLevel="0" collapsed="false">
      <c r="B180" s="2" t="n">
        <f aca="false">IF(C178=rejtett1!C178,1,0)</f>
        <v>0</v>
      </c>
      <c r="F180" s="2" t="n">
        <f aca="false">IF(G178=rejtett1!G178,1,0)</f>
        <v>0</v>
      </c>
    </row>
    <row r="181" customFormat="false" ht="24" hidden="false" customHeight="true" outlineLevel="0" collapsed="false">
      <c r="A181" s="1" t="s">
        <v>38</v>
      </c>
      <c r="E181" s="1" t="s">
        <v>39</v>
      </c>
    </row>
    <row r="182" customFormat="false" ht="24" hidden="false" customHeight="true" outlineLevel="0" collapsed="false">
      <c r="A182" s="5"/>
      <c r="E182" s="5"/>
    </row>
    <row r="188" customFormat="false" ht="24" hidden="false" customHeight="true" outlineLevel="0" collapsed="false">
      <c r="C188" s="9" t="s">
        <v>3</v>
      </c>
      <c r="D188" s="4" t="str">
        <f aca="false">IF(C188=rejtett1!C188,"J"," ")</f>
        <v> </v>
      </c>
      <c r="G188" s="9" t="s">
        <v>3</v>
      </c>
      <c r="H188" s="4" t="str">
        <f aca="false">IF(G188=rejtett1!G188,"J"," ")</f>
        <v> </v>
      </c>
    </row>
    <row r="189" customFormat="false" ht="24" hidden="false" customHeight="true" outlineLevel="0" collapsed="false">
      <c r="C189" s="3" t="s">
        <v>3</v>
      </c>
      <c r="D189" s="4" t="s">
        <v>3</v>
      </c>
      <c r="G189" s="3" t="s">
        <v>3</v>
      </c>
      <c r="H189" s="4" t="s">
        <v>3</v>
      </c>
    </row>
    <row r="190" customFormat="false" ht="24" hidden="false" customHeight="true" outlineLevel="0" collapsed="false">
      <c r="B190" s="2" t="n">
        <f aca="false">IF(C188=rejtett1!C188,1,0)</f>
        <v>0</v>
      </c>
      <c r="F190" s="2" t="n">
        <f aca="false">IF(G188=rejtett1!G188,1,0)</f>
        <v>0</v>
      </c>
    </row>
    <row r="191" customFormat="false" ht="24" hidden="false" customHeight="true" outlineLevel="0" collapsed="false">
      <c r="A191" s="1" t="s">
        <v>40</v>
      </c>
      <c r="E191" s="1" t="s">
        <v>41</v>
      </c>
    </row>
    <row r="198" customFormat="false" ht="24" hidden="false" customHeight="true" outlineLevel="0" collapsed="false">
      <c r="C198" s="9" t="s">
        <v>3</v>
      </c>
      <c r="D198" s="4" t="str">
        <f aca="false">IF(C198=rejtett1!C198,"J"," ")</f>
        <v> </v>
      </c>
      <c r="G198" s="9" t="s">
        <v>3</v>
      </c>
      <c r="H198" s="4" t="str">
        <f aca="false">IF(G198=rejtett1!G198,"J"," ")</f>
        <v> </v>
      </c>
    </row>
    <row r="199" customFormat="false" ht="24" hidden="false" customHeight="true" outlineLevel="0" collapsed="false">
      <c r="C199" s="3" t="s">
        <v>3</v>
      </c>
      <c r="D199" s="4" t="s">
        <v>3</v>
      </c>
      <c r="G199" s="3" t="s">
        <v>3</v>
      </c>
      <c r="H199" s="4" t="s">
        <v>3</v>
      </c>
    </row>
    <row r="200" customFormat="false" ht="24" hidden="false" customHeight="true" outlineLevel="0" collapsed="false">
      <c r="B200" s="2" t="n">
        <f aca="false">IF(C198=rejtett1!C198,1,0)</f>
        <v>0</v>
      </c>
      <c r="F200" s="2" t="n">
        <f aca="false">IF(G198=rejtett1!G198,1,0)</f>
        <v>0</v>
      </c>
    </row>
    <row r="201" customFormat="false" ht="24" hidden="false" customHeight="true" outlineLevel="0" collapsed="false">
      <c r="A201" s="1" t="s">
        <v>42</v>
      </c>
      <c r="E201" s="1" t="s">
        <v>43</v>
      </c>
    </row>
    <row r="202" customFormat="false" ht="24" hidden="false" customHeight="true" outlineLevel="0" collapsed="false">
      <c r="A202" s="5"/>
      <c r="E202" s="5"/>
    </row>
    <row r="208" customFormat="false" ht="24" hidden="false" customHeight="true" outlineLevel="0" collapsed="false">
      <c r="C208" s="9" t="s">
        <v>3</v>
      </c>
      <c r="D208" s="4" t="str">
        <f aca="false">IF(C208=rejtett1!C208,"J"," ")</f>
        <v> </v>
      </c>
      <c r="G208" s="9" t="s">
        <v>3</v>
      </c>
      <c r="H208" s="4" t="str">
        <f aca="false">IF(G208=rejtett1!G208,"J"," ")</f>
        <v> </v>
      </c>
    </row>
    <row r="209" customFormat="false" ht="24" hidden="false" customHeight="true" outlineLevel="0" collapsed="false">
      <c r="C209" s="3" t="s">
        <v>3</v>
      </c>
      <c r="D209" s="4" t="s">
        <v>3</v>
      </c>
      <c r="G209" s="3" t="s">
        <v>3</v>
      </c>
      <c r="H209" s="4" t="s">
        <v>3</v>
      </c>
    </row>
    <row r="210" customFormat="false" ht="24" hidden="false" customHeight="true" outlineLevel="0" collapsed="false">
      <c r="B210" s="2" t="n">
        <f aca="false">IF(C208=rejtett1!C208,1,0)</f>
        <v>0</v>
      </c>
      <c r="F210" s="2" t="n">
        <f aca="false">IF(G208=rejtett1!G208,1,0)</f>
        <v>0</v>
      </c>
    </row>
    <row r="211" customFormat="false" ht="24" hidden="false" customHeight="true" outlineLevel="0" collapsed="false">
      <c r="A211" s="1" t="s">
        <v>44</v>
      </c>
      <c r="E211" s="1" t="s">
        <v>45</v>
      </c>
    </row>
    <row r="218" customFormat="false" ht="24" hidden="false" customHeight="true" outlineLevel="0" collapsed="false">
      <c r="C218" s="9" t="s">
        <v>46</v>
      </c>
      <c r="D218" s="4" t="str">
        <f aca="false">IF(C218=rejtett1!C218,"J"," ")</f>
        <v> </v>
      </c>
      <c r="G218" s="9" t="s">
        <v>3</v>
      </c>
      <c r="H218" s="4" t="str">
        <f aca="false">IF(G218=rejtett1!G218,"J"," ")</f>
        <v> </v>
      </c>
    </row>
    <row r="219" customFormat="false" ht="24" hidden="false" customHeight="true" outlineLevel="0" collapsed="false">
      <c r="C219" s="3" t="s">
        <v>3</v>
      </c>
      <c r="D219" s="4" t="s">
        <v>3</v>
      </c>
      <c r="G219" s="3" t="s">
        <v>3</v>
      </c>
      <c r="H219" s="4" t="s">
        <v>3</v>
      </c>
    </row>
    <row r="220" customFormat="false" ht="24" hidden="false" customHeight="true" outlineLevel="0" collapsed="false">
      <c r="B220" s="2" t="n">
        <f aca="false">IF(C218=rejtett1!C218,1,0)</f>
        <v>0</v>
      </c>
      <c r="F220" s="2" t="n">
        <f aca="false">IF(G218=rejtett1!G218,1,0)</f>
        <v>0</v>
      </c>
    </row>
    <row r="221" customFormat="false" ht="24" hidden="false" customHeight="true" outlineLevel="0" collapsed="false">
      <c r="A221" s="1" t="s">
        <v>47</v>
      </c>
      <c r="E221" s="1" t="s">
        <v>48</v>
      </c>
    </row>
    <row r="222" customFormat="false" ht="24" hidden="false" customHeight="true" outlineLevel="0" collapsed="false">
      <c r="A222" s="5"/>
      <c r="E222" s="5"/>
    </row>
    <row r="228" customFormat="false" ht="24" hidden="false" customHeight="true" outlineLevel="0" collapsed="false">
      <c r="C228" s="9" t="s">
        <v>3</v>
      </c>
      <c r="D228" s="4" t="str">
        <f aca="false">IF(C228=rejtett1!C228,"J"," ")</f>
        <v> </v>
      </c>
      <c r="G228" s="9" t="s">
        <v>3</v>
      </c>
      <c r="H228" s="4" t="str">
        <f aca="false">IF(G228=rejtett1!G228,"J"," ")</f>
        <v> </v>
      </c>
    </row>
    <row r="229" customFormat="false" ht="24" hidden="false" customHeight="true" outlineLevel="0" collapsed="false">
      <c r="C229" s="3" t="s">
        <v>3</v>
      </c>
      <c r="D229" s="4" t="s">
        <v>3</v>
      </c>
      <c r="G229" s="3" t="s">
        <v>3</v>
      </c>
      <c r="H229" s="4" t="s">
        <v>3</v>
      </c>
    </row>
    <row r="230" customFormat="false" ht="24" hidden="false" customHeight="true" outlineLevel="0" collapsed="false">
      <c r="B230" s="2" t="n">
        <f aca="false">IF(C228=rejtett1!C228,1,0)</f>
        <v>0</v>
      </c>
      <c r="F230" s="2" t="n">
        <f aca="false">IF(G228=rejtett1!G228,1,0)</f>
        <v>0</v>
      </c>
    </row>
    <row r="231" customFormat="false" ht="24" hidden="false" customHeight="true" outlineLevel="0" collapsed="false">
      <c r="A231" s="1" t="s">
        <v>49</v>
      </c>
      <c r="E231" s="1" t="s">
        <v>50</v>
      </c>
    </row>
    <row r="238" customFormat="false" ht="24" hidden="false" customHeight="true" outlineLevel="0" collapsed="false">
      <c r="C238" s="9" t="s">
        <v>3</v>
      </c>
      <c r="D238" s="4" t="str">
        <f aca="false">IF(C238=rejtett1!C238,"J"," ")</f>
        <v> </v>
      </c>
      <c r="G238" s="9" t="s">
        <v>3</v>
      </c>
      <c r="H238" s="4" t="str">
        <f aca="false">IF(G238=rejtett1!G238,"J"," ")</f>
        <v> </v>
      </c>
    </row>
    <row r="239" customFormat="false" ht="24" hidden="false" customHeight="true" outlineLevel="0" collapsed="false">
      <c r="C239" s="3" t="s">
        <v>3</v>
      </c>
      <c r="D239" s="4" t="s">
        <v>3</v>
      </c>
      <c r="G239" s="3" t="s">
        <v>3</v>
      </c>
      <c r="H239" s="4" t="s">
        <v>3</v>
      </c>
    </row>
    <row r="240" customFormat="false" ht="24" hidden="false" customHeight="true" outlineLevel="0" collapsed="false">
      <c r="B240" s="2" t="n">
        <f aca="false">IF(C238=rejtett1!C238,1,0)</f>
        <v>0</v>
      </c>
      <c r="F240" s="2" t="n">
        <f aca="false">IF(G238=rejtett1!G238,1,0)</f>
        <v>0</v>
      </c>
    </row>
    <row r="241" customFormat="false" ht="24" hidden="false" customHeight="true" outlineLevel="0" collapsed="false">
      <c r="A241" s="1" t="s">
        <v>51</v>
      </c>
      <c r="E241" s="1" t="s">
        <v>52</v>
      </c>
    </row>
    <row r="242" customFormat="false" ht="24" hidden="false" customHeight="true" outlineLevel="0" collapsed="false">
      <c r="A242" s="5"/>
      <c r="E242" s="5"/>
    </row>
    <row r="248" customFormat="false" ht="24" hidden="false" customHeight="true" outlineLevel="0" collapsed="false">
      <c r="C248" s="9" t="s">
        <v>3</v>
      </c>
      <c r="D248" s="4" t="str">
        <f aca="false">IF(C248=rejtett1!C248,"J"," ")</f>
        <v> </v>
      </c>
      <c r="G248" s="9" t="s">
        <v>3</v>
      </c>
      <c r="H248" s="4" t="str">
        <f aca="false">IF(G248=rejtett1!G248,"J"," ")</f>
        <v> </v>
      </c>
    </row>
    <row r="249" customFormat="false" ht="24" hidden="false" customHeight="true" outlineLevel="0" collapsed="false">
      <c r="C249" s="3" t="s">
        <v>3</v>
      </c>
      <c r="D249" s="4" t="s">
        <v>3</v>
      </c>
      <c r="G249" s="3" t="s">
        <v>3</v>
      </c>
      <c r="H249" s="4" t="s">
        <v>3</v>
      </c>
    </row>
    <row r="250" customFormat="false" ht="24" hidden="false" customHeight="true" outlineLevel="0" collapsed="false">
      <c r="B250" s="2" t="n">
        <f aca="false">IF(C248=rejtett1!C248,1,0)</f>
        <v>0</v>
      </c>
      <c r="F250" s="2" t="n">
        <f aca="false">IF(G248=rejtett1!G248,1,0)</f>
        <v>0</v>
      </c>
    </row>
    <row r="251" customFormat="false" ht="24" hidden="false" customHeight="true" outlineLevel="0" collapsed="false">
      <c r="A251" s="1" t="s">
        <v>53</v>
      </c>
      <c r="E251" s="1" t="s">
        <v>54</v>
      </c>
    </row>
    <row r="258" customFormat="false" ht="24" hidden="false" customHeight="true" outlineLevel="0" collapsed="false">
      <c r="C258" s="9" t="s">
        <v>3</v>
      </c>
      <c r="D258" s="4" t="str">
        <f aca="false">IF(C258=rejtett1!C258,"J"," ")</f>
        <v> </v>
      </c>
      <c r="G258" s="9" t="s">
        <v>3</v>
      </c>
      <c r="H258" s="4" t="str">
        <f aca="false">IF(G258=rejtett1!G258,"J"," ")</f>
        <v> </v>
      </c>
    </row>
    <row r="259" customFormat="false" ht="24" hidden="false" customHeight="true" outlineLevel="0" collapsed="false">
      <c r="C259" s="3" t="s">
        <v>3</v>
      </c>
      <c r="D259" s="4" t="s">
        <v>3</v>
      </c>
      <c r="G259" s="3" t="s">
        <v>3</v>
      </c>
      <c r="H259" s="4" t="s">
        <v>3</v>
      </c>
    </row>
    <row r="260" customFormat="false" ht="24" hidden="false" customHeight="true" outlineLevel="0" collapsed="false">
      <c r="B260" s="2" t="n">
        <f aca="false">IF(C258=rejtett1!C258,1,0)</f>
        <v>0</v>
      </c>
      <c r="F260" s="2" t="n">
        <f aca="false">IF(G258=rejtett1!G258,1,0)</f>
        <v>0</v>
      </c>
    </row>
    <row r="261" customFormat="false" ht="24" hidden="false" customHeight="true" outlineLevel="0" collapsed="false">
      <c r="A261" s="1" t="s">
        <v>55</v>
      </c>
      <c r="E261" s="1" t="s">
        <v>56</v>
      </c>
    </row>
    <row r="262" customFormat="false" ht="24" hidden="false" customHeight="true" outlineLevel="0" collapsed="false">
      <c r="A262" s="5"/>
      <c r="E262" s="5"/>
    </row>
    <row r="268" customFormat="false" ht="24" hidden="false" customHeight="true" outlineLevel="0" collapsed="false">
      <c r="C268" s="9" t="s">
        <v>3</v>
      </c>
      <c r="D268" s="4" t="str">
        <f aca="false">IF(C268=rejtett1!C268,"J"," ")</f>
        <v> </v>
      </c>
      <c r="G268" s="9" t="s">
        <v>3</v>
      </c>
      <c r="H268" s="4" t="str">
        <f aca="false">IF(G268=rejtett1!G268,"J"," ")</f>
        <v> </v>
      </c>
    </row>
    <row r="269" customFormat="false" ht="24" hidden="false" customHeight="true" outlineLevel="0" collapsed="false">
      <c r="C269" s="3" t="s">
        <v>3</v>
      </c>
      <c r="D269" s="4" t="s">
        <v>3</v>
      </c>
      <c r="G269" s="3" t="s">
        <v>3</v>
      </c>
      <c r="H269" s="4" t="s">
        <v>3</v>
      </c>
    </row>
    <row r="270" customFormat="false" ht="24" hidden="false" customHeight="true" outlineLevel="0" collapsed="false">
      <c r="B270" s="2" t="n">
        <f aca="false">IF(C268=rejtett1!C268,1,0)</f>
        <v>0</v>
      </c>
      <c r="F270" s="2" t="n">
        <f aca="false">IF(G268=rejtett1!G268,1,0)</f>
        <v>0</v>
      </c>
    </row>
    <row r="271" customFormat="false" ht="24" hidden="false" customHeight="true" outlineLevel="0" collapsed="false">
      <c r="A271" s="1" t="s">
        <v>57</v>
      </c>
      <c r="E271" s="1" t="s">
        <v>58</v>
      </c>
    </row>
    <row r="278" customFormat="false" ht="24" hidden="false" customHeight="true" outlineLevel="0" collapsed="false">
      <c r="C278" s="9" t="s">
        <v>3</v>
      </c>
      <c r="D278" s="4" t="str">
        <f aca="false">IF(C278=rejtett1!C278,"J"," ")</f>
        <v> </v>
      </c>
      <c r="G278" s="9" t="s">
        <v>3</v>
      </c>
      <c r="H278" s="4" t="str">
        <f aca="false">IF(G278=rejtett1!G278,"J"," ")</f>
        <v> </v>
      </c>
    </row>
    <row r="279" customFormat="false" ht="24" hidden="false" customHeight="true" outlineLevel="0" collapsed="false">
      <c r="C279" s="3" t="s">
        <v>3</v>
      </c>
      <c r="D279" s="4" t="s">
        <v>3</v>
      </c>
      <c r="G279" s="3" t="s">
        <v>3</v>
      </c>
      <c r="H279" s="4" t="s">
        <v>3</v>
      </c>
    </row>
    <row r="280" customFormat="false" ht="24" hidden="false" customHeight="true" outlineLevel="0" collapsed="false">
      <c r="B280" s="2" t="n">
        <f aca="false">IF(C278=rejtett1!C278,1,0)</f>
        <v>0</v>
      </c>
      <c r="F280" s="2" t="n">
        <f aca="false">IF(G278=rejtett1!G278,1,0)</f>
        <v>0</v>
      </c>
    </row>
    <row r="281" customFormat="false" ht="24" hidden="false" customHeight="true" outlineLevel="0" collapsed="false">
      <c r="A281" s="1" t="s">
        <v>59</v>
      </c>
      <c r="E281" s="1" t="s">
        <v>60</v>
      </c>
    </row>
    <row r="282" customFormat="false" ht="24" hidden="false" customHeight="true" outlineLevel="0" collapsed="false">
      <c r="A282" s="5"/>
      <c r="E282" s="5"/>
    </row>
    <row r="288" customFormat="false" ht="24" hidden="false" customHeight="true" outlineLevel="0" collapsed="false">
      <c r="C288" s="9" t="s">
        <v>3</v>
      </c>
      <c r="D288" s="4" t="str">
        <f aca="false">IF(C288=rejtett1!C288,"J"," ")</f>
        <v> </v>
      </c>
      <c r="G288" s="9" t="s">
        <v>3</v>
      </c>
      <c r="H288" s="4" t="str">
        <f aca="false">IF(G288=rejtett1!G288,"J"," ")</f>
        <v> </v>
      </c>
    </row>
    <row r="289" customFormat="false" ht="24" hidden="false" customHeight="true" outlineLevel="0" collapsed="false">
      <c r="C289" s="3" t="s">
        <v>3</v>
      </c>
      <c r="D289" s="4" t="s">
        <v>3</v>
      </c>
      <c r="G289" s="3" t="s">
        <v>3</v>
      </c>
      <c r="H289" s="4" t="s">
        <v>3</v>
      </c>
    </row>
    <row r="290" customFormat="false" ht="24" hidden="false" customHeight="true" outlineLevel="0" collapsed="false">
      <c r="B290" s="2" t="n">
        <f aca="false">IF(C288=rejtett1!C288,1,0)</f>
        <v>0</v>
      </c>
      <c r="F290" s="2" t="n">
        <f aca="false">IF(G288=rejtett1!G288,1,0)</f>
        <v>0</v>
      </c>
    </row>
    <row r="291" customFormat="false" ht="24" hidden="false" customHeight="true" outlineLevel="0" collapsed="false">
      <c r="A291" s="1" t="s">
        <v>61</v>
      </c>
      <c r="E291" s="1" t="s">
        <v>62</v>
      </c>
    </row>
    <row r="298" customFormat="false" ht="24" hidden="false" customHeight="true" outlineLevel="0" collapsed="false">
      <c r="C298" s="9" t="s">
        <v>3</v>
      </c>
      <c r="D298" s="4" t="str">
        <f aca="false">IF(C298=rejtett1!C298,"J"," ")</f>
        <v> </v>
      </c>
      <c r="G298" s="9" t="s">
        <v>3</v>
      </c>
      <c r="H298" s="4" t="str">
        <f aca="false">IF(G298=rejtett1!G298,"J"," ")</f>
        <v> </v>
      </c>
    </row>
    <row r="299" customFormat="false" ht="24" hidden="false" customHeight="true" outlineLevel="0" collapsed="false">
      <c r="C299" s="3" t="s">
        <v>3</v>
      </c>
      <c r="D299" s="4" t="s">
        <v>3</v>
      </c>
      <c r="G299" s="3" t="s">
        <v>3</v>
      </c>
      <c r="H299" s="4" t="s">
        <v>3</v>
      </c>
    </row>
    <row r="300" customFormat="false" ht="24" hidden="false" customHeight="true" outlineLevel="0" collapsed="false">
      <c r="B300" s="2" t="n">
        <f aca="false">IF(C298=rejtett1!C298,1,0)</f>
        <v>0</v>
      </c>
      <c r="F300" s="2" t="n">
        <f aca="false">IF(G298=rejtett1!G298,1,0)</f>
        <v>0</v>
      </c>
    </row>
    <row r="301" customFormat="false" ht="24" hidden="false" customHeight="true" outlineLevel="0" collapsed="false">
      <c r="A301" s="1" t="s">
        <v>63</v>
      </c>
      <c r="E301" s="1" t="s">
        <v>64</v>
      </c>
    </row>
    <row r="302" customFormat="false" ht="24" hidden="false" customHeight="true" outlineLevel="0" collapsed="false">
      <c r="A302" s="5"/>
      <c r="E302" s="5"/>
    </row>
    <row r="308" customFormat="false" ht="24" hidden="false" customHeight="true" outlineLevel="0" collapsed="false">
      <c r="C308" s="9" t="s">
        <v>3</v>
      </c>
      <c r="D308" s="4" t="str">
        <f aca="false">IF(C308=rejtett1!C308,"J"," ")</f>
        <v> </v>
      </c>
      <c r="G308" s="9" t="s">
        <v>3</v>
      </c>
      <c r="H308" s="4" t="str">
        <f aca="false">IF(G308=rejtett1!G308,"J"," ")</f>
        <v> </v>
      </c>
    </row>
    <row r="309" customFormat="false" ht="24" hidden="false" customHeight="true" outlineLevel="0" collapsed="false">
      <c r="C309" s="3" t="s">
        <v>3</v>
      </c>
      <c r="D309" s="4" t="s">
        <v>3</v>
      </c>
      <c r="G309" s="3" t="s">
        <v>3</v>
      </c>
      <c r="H309" s="4" t="s">
        <v>3</v>
      </c>
    </row>
    <row r="310" customFormat="false" ht="24" hidden="false" customHeight="true" outlineLevel="0" collapsed="false">
      <c r="B310" s="2" t="n">
        <f aca="false">IF(C308=rejtett1!C308,1,0)</f>
        <v>0</v>
      </c>
      <c r="F310" s="2" t="n">
        <f aca="false">IF(G308=rejtett1!G308,1,0)</f>
        <v>0</v>
      </c>
    </row>
    <row r="311" customFormat="false" ht="24" hidden="false" customHeight="true" outlineLevel="0" collapsed="false">
      <c r="A311" s="1" t="s">
        <v>65</v>
      </c>
      <c r="E311" s="1" t="s">
        <v>66</v>
      </c>
    </row>
    <row r="318" customFormat="false" ht="24" hidden="false" customHeight="true" outlineLevel="0" collapsed="false">
      <c r="C318" s="9" t="s">
        <v>3</v>
      </c>
      <c r="D318" s="4" t="str">
        <f aca="false">IF(C318=rejtett1!C318,"J"," ")</f>
        <v> </v>
      </c>
      <c r="G318" s="9" t="s">
        <v>3</v>
      </c>
      <c r="H318" s="4" t="str">
        <f aca="false">IF(G318=rejtett1!G318,"J"," ")</f>
        <v> </v>
      </c>
    </row>
    <row r="319" customFormat="false" ht="24" hidden="false" customHeight="true" outlineLevel="0" collapsed="false">
      <c r="C319" s="3" t="s">
        <v>3</v>
      </c>
      <c r="D319" s="4" t="s">
        <v>3</v>
      </c>
      <c r="G319" s="3" t="s">
        <v>3</v>
      </c>
      <c r="H319" s="4" t="s">
        <v>3</v>
      </c>
    </row>
    <row r="320" customFormat="false" ht="24" hidden="false" customHeight="true" outlineLevel="0" collapsed="false">
      <c r="B320" s="2" t="n">
        <f aca="false">IF(C318=rejtett1!C318,1,0)</f>
        <v>0</v>
      </c>
      <c r="F320" s="2" t="n">
        <f aca="false">IF(G318=rejtett1!G318,1,0)</f>
        <v>0</v>
      </c>
    </row>
    <row r="321" customFormat="false" ht="24" hidden="false" customHeight="true" outlineLevel="0" collapsed="false">
      <c r="A321" s="1" t="s">
        <v>67</v>
      </c>
      <c r="E321" s="1" t="s">
        <v>68</v>
      </c>
    </row>
    <row r="322" customFormat="false" ht="24" hidden="false" customHeight="true" outlineLevel="0" collapsed="false">
      <c r="A322" s="5"/>
      <c r="E322" s="5"/>
    </row>
    <row r="328" customFormat="false" ht="24" hidden="false" customHeight="true" outlineLevel="0" collapsed="false">
      <c r="C328" s="9" t="s">
        <v>3</v>
      </c>
      <c r="D328" s="4" t="str">
        <f aca="false">IF(C328=rejtett1!C328,"J"," ")</f>
        <v> </v>
      </c>
      <c r="G328" s="9" t="s">
        <v>3</v>
      </c>
      <c r="H328" s="4" t="str">
        <f aca="false">IF(G328=rejtett1!G328,"J"," ")</f>
        <v> </v>
      </c>
    </row>
    <row r="329" customFormat="false" ht="24" hidden="false" customHeight="true" outlineLevel="0" collapsed="false">
      <c r="C329" s="3" t="s">
        <v>3</v>
      </c>
      <c r="D329" s="4" t="s">
        <v>3</v>
      </c>
      <c r="G329" s="3" t="s">
        <v>3</v>
      </c>
      <c r="H329" s="4" t="s">
        <v>3</v>
      </c>
    </row>
    <row r="330" customFormat="false" ht="24" hidden="false" customHeight="true" outlineLevel="0" collapsed="false">
      <c r="B330" s="2" t="n">
        <f aca="false">IF(C328=rejtett1!C328,1,0)</f>
        <v>0</v>
      </c>
      <c r="F330" s="2" t="n">
        <f aca="false">IF(G328=rejtett1!G328,1,0)</f>
        <v>0</v>
      </c>
    </row>
    <row r="331" customFormat="false" ht="24" hidden="false" customHeight="true" outlineLevel="0" collapsed="false">
      <c r="A331" s="1" t="s">
        <v>69</v>
      </c>
      <c r="E331" s="1" t="s">
        <v>70</v>
      </c>
    </row>
    <row r="338" customFormat="false" ht="24" hidden="false" customHeight="true" outlineLevel="0" collapsed="false">
      <c r="C338" s="9" t="s">
        <v>3</v>
      </c>
      <c r="D338" s="4" t="str">
        <f aca="false">IF(C338=rejtett1!C338,"J"," ")</f>
        <v> </v>
      </c>
      <c r="G338" s="10" t="s">
        <v>3</v>
      </c>
      <c r="H338" s="4" t="str">
        <f aca="false">IF(G338=rejtett1!G338,"J"," ")</f>
        <v> </v>
      </c>
    </row>
    <row r="339" customFormat="false" ht="24" hidden="false" customHeight="true" outlineLevel="0" collapsed="false">
      <c r="C339" s="3" t="s">
        <v>3</v>
      </c>
      <c r="D339" s="4" t="s">
        <v>3</v>
      </c>
      <c r="G339" s="3" t="s">
        <v>3</v>
      </c>
      <c r="H339" s="4" t="s">
        <v>3</v>
      </c>
    </row>
    <row r="340" customFormat="false" ht="24" hidden="false" customHeight="true" outlineLevel="0" collapsed="false">
      <c r="B340" s="2" t="n">
        <f aca="false">IF(C338=rejtett1!C338,1,0)</f>
        <v>0</v>
      </c>
      <c r="F340" s="2" t="n">
        <f aca="false">IF(G338=rejtett1!G338,1,0)</f>
        <v>0</v>
      </c>
    </row>
    <row r="341" customFormat="false" ht="24" hidden="false" customHeight="true" outlineLevel="0" collapsed="false">
      <c r="A341" s="1" t="s">
        <v>71</v>
      </c>
      <c r="E341" s="1" t="s">
        <v>72</v>
      </c>
    </row>
    <row r="342" customFormat="false" ht="24" hidden="false" customHeight="true" outlineLevel="0" collapsed="false">
      <c r="A342" s="5"/>
      <c r="E342" s="5"/>
    </row>
    <row r="348" customFormat="false" ht="24" hidden="false" customHeight="true" outlineLevel="0" collapsed="false">
      <c r="C348" s="9" t="s">
        <v>3</v>
      </c>
      <c r="D348" s="4" t="str">
        <f aca="false">IF(C348=rejtett1!C348,"J"," ")</f>
        <v> </v>
      </c>
      <c r="G348" s="9" t="s">
        <v>3</v>
      </c>
      <c r="H348" s="4" t="str">
        <f aca="false">IF(G348=rejtett1!G348,"J"," ")</f>
        <v> </v>
      </c>
    </row>
    <row r="349" customFormat="false" ht="24" hidden="false" customHeight="true" outlineLevel="0" collapsed="false">
      <c r="C349" s="3" t="s">
        <v>3</v>
      </c>
      <c r="D349" s="4" t="s">
        <v>3</v>
      </c>
      <c r="G349" s="3" t="s">
        <v>3</v>
      </c>
      <c r="H349" s="4" t="s">
        <v>3</v>
      </c>
    </row>
    <row r="350" customFormat="false" ht="24" hidden="false" customHeight="true" outlineLevel="0" collapsed="false">
      <c r="B350" s="2" t="n">
        <f aca="false">IF(C348=rejtett1!C348,1,0)</f>
        <v>0</v>
      </c>
      <c r="F350" s="2" t="n">
        <f aca="false">IF(G348=rejtett1!G348,1,0)</f>
        <v>0</v>
      </c>
    </row>
    <row r="351" customFormat="false" ht="24" hidden="false" customHeight="true" outlineLevel="0" collapsed="false">
      <c r="A351" s="1" t="s">
        <v>73</v>
      </c>
      <c r="E351" s="1" t="s">
        <v>74</v>
      </c>
    </row>
    <row r="358" customFormat="false" ht="24" hidden="false" customHeight="true" outlineLevel="0" collapsed="false">
      <c r="C358" s="9" t="s">
        <v>3</v>
      </c>
      <c r="D358" s="4" t="str">
        <f aca="false">IF(C358=rejtett1!C358,"J"," ")</f>
        <v> </v>
      </c>
      <c r="G358" s="9" t="s">
        <v>3</v>
      </c>
      <c r="H358" s="4" t="str">
        <f aca="false">IF(G358=rejtett1!G358,"J"," ")</f>
        <v> </v>
      </c>
    </row>
    <row r="359" customFormat="false" ht="24" hidden="false" customHeight="true" outlineLevel="0" collapsed="false">
      <c r="C359" s="3" t="s">
        <v>3</v>
      </c>
      <c r="D359" s="4" t="s">
        <v>3</v>
      </c>
      <c r="G359" s="3" t="s">
        <v>3</v>
      </c>
      <c r="H359" s="4" t="s">
        <v>3</v>
      </c>
    </row>
    <row r="360" customFormat="false" ht="24" hidden="false" customHeight="true" outlineLevel="0" collapsed="false">
      <c r="B360" s="2" t="n">
        <f aca="false">IF(C358=rejtett1!C358,1,0)</f>
        <v>0</v>
      </c>
      <c r="F360" s="2" t="n">
        <f aca="false">IF(G358=rejtett1!G358,1,0)</f>
        <v>0</v>
      </c>
    </row>
    <row r="361" customFormat="false" ht="24" hidden="false" customHeight="true" outlineLevel="0" collapsed="false">
      <c r="A361" s="1" t="s">
        <v>75</v>
      </c>
      <c r="E361" s="1" t="s">
        <v>76</v>
      </c>
    </row>
    <row r="362" customFormat="false" ht="24" hidden="false" customHeight="true" outlineLevel="0" collapsed="false">
      <c r="A362" s="5"/>
      <c r="E362" s="5"/>
    </row>
    <row r="368" customFormat="false" ht="24" hidden="false" customHeight="true" outlineLevel="0" collapsed="false">
      <c r="C368" s="9" t="s">
        <v>3</v>
      </c>
      <c r="D368" s="4" t="str">
        <f aca="false">IF(C368=rejtett1!C368,"J"," ")</f>
        <v> </v>
      </c>
      <c r="G368" s="9" t="s">
        <v>3</v>
      </c>
      <c r="H368" s="4" t="str">
        <f aca="false">IF(G368=rejtett1!G368,"J"," ")</f>
        <v> </v>
      </c>
    </row>
    <row r="369" customFormat="false" ht="24" hidden="false" customHeight="true" outlineLevel="0" collapsed="false">
      <c r="C369" s="3" t="s">
        <v>3</v>
      </c>
      <c r="D369" s="4" t="s">
        <v>3</v>
      </c>
      <c r="G369" s="3" t="s">
        <v>3</v>
      </c>
      <c r="H369" s="4" t="s">
        <v>3</v>
      </c>
    </row>
    <row r="370" customFormat="false" ht="24" hidden="false" customHeight="true" outlineLevel="0" collapsed="false">
      <c r="B370" s="2" t="n">
        <f aca="false">IF(C368=rejtett1!C368,1,0)</f>
        <v>0</v>
      </c>
      <c r="F370" s="2" t="n">
        <f aca="false">IF(G368=rejtett1!G368,1,0)</f>
        <v>0</v>
      </c>
    </row>
    <row r="371" customFormat="false" ht="24" hidden="false" customHeight="true" outlineLevel="0" collapsed="false">
      <c r="A371" s="1" t="s">
        <v>77</v>
      </c>
      <c r="E371" s="1" t="s">
        <v>78</v>
      </c>
    </row>
    <row r="378" customFormat="false" ht="24" hidden="false" customHeight="true" outlineLevel="0" collapsed="false">
      <c r="C378" s="9" t="s">
        <v>3</v>
      </c>
      <c r="D378" s="4" t="str">
        <f aca="false">IF(C378=rejtett1!C378,"J"," ")</f>
        <v> </v>
      </c>
      <c r="G378" s="9" t="s">
        <v>3</v>
      </c>
      <c r="H378" s="4" t="str">
        <f aca="false">IF(G378=rejtett1!G378,"J"," ")</f>
        <v> </v>
      </c>
    </row>
    <row r="379" customFormat="false" ht="24" hidden="false" customHeight="true" outlineLevel="0" collapsed="false">
      <c r="C379" s="3" t="s">
        <v>3</v>
      </c>
      <c r="D379" s="4" t="s">
        <v>3</v>
      </c>
      <c r="G379" s="3" t="s">
        <v>3</v>
      </c>
      <c r="H379" s="4" t="s">
        <v>3</v>
      </c>
    </row>
    <row r="380" customFormat="false" ht="24" hidden="false" customHeight="true" outlineLevel="0" collapsed="false">
      <c r="B380" s="2" t="n">
        <f aca="false">IF(C378=rejtett1!C378,1,0)</f>
        <v>0</v>
      </c>
      <c r="F380" s="2" t="n">
        <f aca="false">IF(G378=rejtett1!G378,1,0)</f>
        <v>0</v>
      </c>
    </row>
    <row r="381" customFormat="false" ht="24" hidden="false" customHeight="true" outlineLevel="0" collapsed="false">
      <c r="A381" s="1" t="s">
        <v>79</v>
      </c>
      <c r="E381" s="1" t="s">
        <v>80</v>
      </c>
    </row>
    <row r="382" customFormat="false" ht="24" hidden="false" customHeight="true" outlineLevel="0" collapsed="false">
      <c r="A382" s="5"/>
      <c r="E382" s="5"/>
    </row>
    <row r="388" customFormat="false" ht="24" hidden="false" customHeight="true" outlineLevel="0" collapsed="false">
      <c r="C388" s="9" t="s">
        <v>3</v>
      </c>
      <c r="D388" s="4" t="str">
        <f aca="false">IF(C388=rejtett1!C388,"J"," ")</f>
        <v> </v>
      </c>
      <c r="G388" s="9" t="s">
        <v>3</v>
      </c>
      <c r="H388" s="4" t="str">
        <f aca="false">IF(G388=rejtett1!G388,"J"," ")</f>
        <v> </v>
      </c>
    </row>
    <row r="389" customFormat="false" ht="24" hidden="false" customHeight="true" outlineLevel="0" collapsed="false">
      <c r="C389" s="3" t="s">
        <v>3</v>
      </c>
      <c r="D389" s="4" t="s">
        <v>3</v>
      </c>
      <c r="G389" s="3" t="s">
        <v>3</v>
      </c>
      <c r="H389" s="4" t="s">
        <v>3</v>
      </c>
    </row>
    <row r="390" customFormat="false" ht="24" hidden="false" customHeight="true" outlineLevel="0" collapsed="false">
      <c r="B390" s="2" t="n">
        <f aca="false">IF(C388=rejtett1!C388,1,0)</f>
        <v>0</v>
      </c>
      <c r="F390" s="2" t="n">
        <f aca="false">IF(G388=rejtett1!G388,1,0)</f>
        <v>0</v>
      </c>
    </row>
    <row r="391" customFormat="false" ht="24" hidden="false" customHeight="true" outlineLevel="0" collapsed="false">
      <c r="A391" s="1" t="s">
        <v>81</v>
      </c>
      <c r="E391" s="1" t="s">
        <v>82</v>
      </c>
    </row>
    <row r="398" customFormat="false" ht="24" hidden="false" customHeight="true" outlineLevel="0" collapsed="false">
      <c r="C398" s="9" t="s">
        <v>3</v>
      </c>
      <c r="D398" s="4" t="str">
        <f aca="false">IF(C398=rejtett1!C398,"J"," ")</f>
        <v> </v>
      </c>
      <c r="G398" s="9" t="s">
        <v>3</v>
      </c>
      <c r="H398" s="4" t="str">
        <f aca="false">IF(G398=rejtett1!G398,"J"," ")</f>
        <v> </v>
      </c>
    </row>
    <row r="399" customFormat="false" ht="24" hidden="false" customHeight="true" outlineLevel="0" collapsed="false">
      <c r="C399" s="3" t="s">
        <v>3</v>
      </c>
      <c r="D399" s="4" t="s">
        <v>3</v>
      </c>
      <c r="G399" s="3" t="s">
        <v>3</v>
      </c>
      <c r="H399" s="4" t="s">
        <v>3</v>
      </c>
    </row>
    <row r="400" customFormat="false" ht="24" hidden="false" customHeight="true" outlineLevel="0" collapsed="false">
      <c r="B400" s="2" t="n">
        <f aca="false">IF(C398=rejtett1!C398,1,0)</f>
        <v>0</v>
      </c>
      <c r="F400" s="2" t="n">
        <f aca="false">IF(G398=rejtett1!G398,1,0)</f>
        <v>0</v>
      </c>
    </row>
    <row r="401" customFormat="false" ht="24" hidden="false" customHeight="true" outlineLevel="0" collapsed="false">
      <c r="A401" s="1" t="s">
        <v>83</v>
      </c>
      <c r="E401" s="1" t="s">
        <v>84</v>
      </c>
    </row>
    <row r="402" customFormat="false" ht="24" hidden="false" customHeight="true" outlineLevel="0" collapsed="false">
      <c r="A402" s="5"/>
      <c r="E402" s="5"/>
    </row>
    <row r="408" customFormat="false" ht="24" hidden="false" customHeight="true" outlineLevel="0" collapsed="false">
      <c r="C408" s="9" t="s">
        <v>3</v>
      </c>
      <c r="D408" s="4" t="str">
        <f aca="false">IF(C408=rejtett1!C408,"J"," ")</f>
        <v> </v>
      </c>
      <c r="G408" s="9" t="s">
        <v>3</v>
      </c>
      <c r="H408" s="4" t="str">
        <f aca="false">IF(G408=rejtett1!G408,"J"," ")</f>
        <v> </v>
      </c>
    </row>
    <row r="409" customFormat="false" ht="24" hidden="false" customHeight="true" outlineLevel="0" collapsed="false">
      <c r="C409" s="3" t="s">
        <v>3</v>
      </c>
      <c r="D409" s="4" t="s">
        <v>3</v>
      </c>
      <c r="G409" s="3" t="s">
        <v>3</v>
      </c>
      <c r="H409" s="4" t="s">
        <v>3</v>
      </c>
    </row>
    <row r="410" customFormat="false" ht="24" hidden="false" customHeight="true" outlineLevel="0" collapsed="false">
      <c r="B410" s="2" t="n">
        <f aca="false">IF(C408=rejtett1!C408,1,0)</f>
        <v>0</v>
      </c>
      <c r="F410" s="2" t="n">
        <f aca="false">IF(G408=rejtett1!G408,1,0)</f>
        <v>0</v>
      </c>
    </row>
    <row r="411" customFormat="false" ht="24" hidden="false" customHeight="true" outlineLevel="0" collapsed="false">
      <c r="A411" s="1" t="s">
        <v>85</v>
      </c>
      <c r="E411" s="1" t="s">
        <v>86</v>
      </c>
    </row>
    <row r="418" customFormat="false" ht="24" hidden="false" customHeight="true" outlineLevel="0" collapsed="false">
      <c r="C418" s="9" t="s">
        <v>3</v>
      </c>
      <c r="D418" s="4" t="str">
        <f aca="false">IF(C418=rejtett1!C418,"J"," ")</f>
        <v> </v>
      </c>
      <c r="G418" s="9" t="s">
        <v>3</v>
      </c>
      <c r="H418" s="4" t="str">
        <f aca="false">IF(G418=rejtett1!G418,"J"," ")</f>
        <v> </v>
      </c>
    </row>
    <row r="419" customFormat="false" ht="24" hidden="false" customHeight="true" outlineLevel="0" collapsed="false">
      <c r="C419" s="3" t="s">
        <v>3</v>
      </c>
      <c r="D419" s="4" t="s">
        <v>3</v>
      </c>
      <c r="G419" s="3" t="s">
        <v>3</v>
      </c>
      <c r="H419" s="4" t="s">
        <v>3</v>
      </c>
    </row>
    <row r="420" customFormat="false" ht="24" hidden="false" customHeight="true" outlineLevel="0" collapsed="false">
      <c r="B420" s="2" t="n">
        <f aca="false">IF(C418=rejtett1!C418,1,0)</f>
        <v>0</v>
      </c>
      <c r="F420" s="2" t="n">
        <f aca="false">IF(G418=rejtett1!G418,1,0)</f>
        <v>0</v>
      </c>
    </row>
    <row r="421" customFormat="false" ht="24" hidden="false" customHeight="true" outlineLevel="0" collapsed="false">
      <c r="A421" s="1" t="s">
        <v>87</v>
      </c>
      <c r="E421" s="1" t="s">
        <v>88</v>
      </c>
    </row>
    <row r="422" customFormat="false" ht="24" hidden="false" customHeight="true" outlineLevel="0" collapsed="false">
      <c r="A422" s="5"/>
      <c r="E422" s="5"/>
    </row>
    <row r="428" customFormat="false" ht="24" hidden="false" customHeight="true" outlineLevel="0" collapsed="false">
      <c r="C428" s="9" t="s">
        <v>3</v>
      </c>
      <c r="D428" s="4" t="str">
        <f aca="false">IF(C428=rejtett1!C428,"J"," ")</f>
        <v> </v>
      </c>
      <c r="G428" s="9" t="s">
        <v>3</v>
      </c>
      <c r="H428" s="4" t="str">
        <f aca="false">IF(G428=rejtett1!G428,"J"," ")</f>
        <v> </v>
      </c>
    </row>
    <row r="429" customFormat="false" ht="24" hidden="false" customHeight="true" outlineLevel="0" collapsed="false">
      <c r="C429" s="3" t="s">
        <v>3</v>
      </c>
      <c r="D429" s="4" t="s">
        <v>3</v>
      </c>
      <c r="G429" s="3" t="s">
        <v>3</v>
      </c>
      <c r="H429" s="4" t="s">
        <v>3</v>
      </c>
    </row>
    <row r="430" customFormat="false" ht="24" hidden="false" customHeight="true" outlineLevel="0" collapsed="false">
      <c r="B430" s="2" t="n">
        <f aca="false">IF(C428=rejtett1!C428,1,0)</f>
        <v>0</v>
      </c>
      <c r="F430" s="2" t="n">
        <f aca="false">IF(G428=rejtett1!G428,1,0)</f>
        <v>0</v>
      </c>
    </row>
    <row r="431" customFormat="false" ht="24" hidden="false" customHeight="true" outlineLevel="0" collapsed="false">
      <c r="A431" s="1" t="s">
        <v>89</v>
      </c>
      <c r="E431" s="1" t="s">
        <v>90</v>
      </c>
    </row>
    <row r="432" customFormat="false" ht="24" hidden="false" customHeight="true" outlineLevel="0" collapsed="false">
      <c r="A432" s="5"/>
      <c r="E432" s="5"/>
    </row>
    <row r="438" customFormat="false" ht="24" hidden="false" customHeight="true" outlineLevel="0" collapsed="false">
      <c r="C438" s="9" t="s">
        <v>3</v>
      </c>
      <c r="D438" s="4" t="str">
        <f aca="false">IF(C438=rejtett1!C438,"J"," ")</f>
        <v> </v>
      </c>
      <c r="G438" s="9" t="s">
        <v>3</v>
      </c>
      <c r="H438" s="4" t="str">
        <f aca="false">IF(G438=rejtett1!G438,"J"," ")</f>
        <v> </v>
      </c>
    </row>
    <row r="439" customFormat="false" ht="24" hidden="false" customHeight="true" outlineLevel="0" collapsed="false">
      <c r="C439" s="3" t="s">
        <v>3</v>
      </c>
      <c r="D439" s="4" t="s">
        <v>3</v>
      </c>
      <c r="G439" s="3" t="s">
        <v>3</v>
      </c>
      <c r="H439" s="4" t="s">
        <v>3</v>
      </c>
    </row>
    <row r="440" customFormat="false" ht="24" hidden="false" customHeight="true" outlineLevel="0" collapsed="false">
      <c r="B440" s="2" t="n">
        <f aca="false">IF(C438=rejtett1!C438,1,0)</f>
        <v>0</v>
      </c>
      <c r="F440" s="2" t="n">
        <f aca="false">IF(G438=rejtett1!G438,1,0)</f>
        <v>0</v>
      </c>
    </row>
    <row r="441" customFormat="false" ht="24" hidden="false" customHeight="true" outlineLevel="0" collapsed="false">
      <c r="A441" s="1" t="s">
        <v>91</v>
      </c>
      <c r="E441" s="1" t="s">
        <v>92</v>
      </c>
    </row>
    <row r="442" customFormat="false" ht="24" hidden="false" customHeight="true" outlineLevel="0" collapsed="false">
      <c r="A442" s="5"/>
      <c r="E442" s="5"/>
    </row>
    <row r="448" customFormat="false" ht="24" hidden="false" customHeight="true" outlineLevel="0" collapsed="false">
      <c r="C448" s="9" t="s">
        <v>3</v>
      </c>
      <c r="D448" s="4" t="str">
        <f aca="false">IF(C448=rejtett1!C448,"J"," ")</f>
        <v> </v>
      </c>
      <c r="G448" s="9" t="s">
        <v>3</v>
      </c>
      <c r="H448" s="4" t="str">
        <f aca="false">IF(G448=rejtett1!G448,"J"," ")</f>
        <v> </v>
      </c>
    </row>
    <row r="449" customFormat="false" ht="24" hidden="false" customHeight="true" outlineLevel="0" collapsed="false">
      <c r="C449" s="3" t="s">
        <v>3</v>
      </c>
      <c r="D449" s="4" t="s">
        <v>3</v>
      </c>
      <c r="G449" s="3" t="s">
        <v>3</v>
      </c>
      <c r="H449" s="4" t="s">
        <v>3</v>
      </c>
    </row>
    <row r="450" customFormat="false" ht="24" hidden="false" customHeight="true" outlineLevel="0" collapsed="false">
      <c r="B450" s="2" t="n">
        <f aca="false">IF(C448=rejtett1!C448,1,0)</f>
        <v>0</v>
      </c>
      <c r="F450" s="2" t="n">
        <f aca="false">IF(G448=rejtett1!G448,1,0)</f>
        <v>0</v>
      </c>
    </row>
    <row r="451" customFormat="false" ht="24" hidden="false" customHeight="true" outlineLevel="0" collapsed="false">
      <c r="A451" s="1" t="s">
        <v>93</v>
      </c>
      <c r="E451" s="1" t="s">
        <v>94</v>
      </c>
    </row>
    <row r="458" customFormat="false" ht="24" hidden="false" customHeight="true" outlineLevel="0" collapsed="false">
      <c r="C458" s="9" t="s">
        <v>3</v>
      </c>
      <c r="D458" s="4" t="str">
        <f aca="false">IF(C458=rejtett1!C458,"J"," ")</f>
        <v> </v>
      </c>
      <c r="G458" s="9" t="s">
        <v>3</v>
      </c>
      <c r="H458" s="4" t="str">
        <f aca="false">IF(G458=rejtett1!G458,"J"," ")</f>
        <v> </v>
      </c>
    </row>
    <row r="459" customFormat="false" ht="24" hidden="false" customHeight="true" outlineLevel="0" collapsed="false">
      <c r="C459" s="3" t="s">
        <v>3</v>
      </c>
      <c r="D459" s="4" t="s">
        <v>3</v>
      </c>
      <c r="G459" s="3" t="s">
        <v>3</v>
      </c>
      <c r="H459" s="4" t="s">
        <v>3</v>
      </c>
    </row>
    <row r="460" customFormat="false" ht="24" hidden="false" customHeight="true" outlineLevel="0" collapsed="false">
      <c r="B460" s="2" t="n">
        <f aca="false">IF(C458=rejtett1!C458,1,0)</f>
        <v>0</v>
      </c>
      <c r="F460" s="2" t="n">
        <f aca="false">IF(G458=rejtett1!G458,1,0)</f>
        <v>0</v>
      </c>
    </row>
    <row r="461" customFormat="false" ht="24" hidden="false" customHeight="true" outlineLevel="0" collapsed="false">
      <c r="A461" s="1" t="s">
        <v>95</v>
      </c>
      <c r="E461" s="1" t="s">
        <v>96</v>
      </c>
    </row>
    <row r="462" customFormat="false" ht="24" hidden="false" customHeight="true" outlineLevel="0" collapsed="false">
      <c r="A462" s="5"/>
      <c r="E462" s="5"/>
    </row>
    <row r="468" customFormat="false" ht="24" hidden="false" customHeight="true" outlineLevel="0" collapsed="false">
      <c r="C468" s="9" t="s">
        <v>3</v>
      </c>
      <c r="D468" s="4" t="str">
        <f aca="false">IF(C468=rejtett1!C468,"J"," ")</f>
        <v> </v>
      </c>
      <c r="G468" s="9" t="s">
        <v>3</v>
      </c>
      <c r="H468" s="4" t="str">
        <f aca="false">IF(G468=rejtett1!G468,"J"," ")</f>
        <v> </v>
      </c>
    </row>
    <row r="469" customFormat="false" ht="24" hidden="false" customHeight="true" outlineLevel="0" collapsed="false">
      <c r="C469" s="3" t="s">
        <v>3</v>
      </c>
      <c r="D469" s="4" t="s">
        <v>3</v>
      </c>
      <c r="G469" s="3" t="s">
        <v>3</v>
      </c>
      <c r="H469" s="4" t="s">
        <v>3</v>
      </c>
    </row>
    <row r="470" customFormat="false" ht="24" hidden="false" customHeight="true" outlineLevel="0" collapsed="false">
      <c r="B470" s="2" t="n">
        <f aca="false">IF(C468=rejtett1!C468,1,0)</f>
        <v>0</v>
      </c>
      <c r="F470" s="2" t="n">
        <f aca="false">IF(G468=rejtett1!G468,1,0)</f>
        <v>0</v>
      </c>
    </row>
    <row r="471" customFormat="false" ht="24" hidden="false" customHeight="true" outlineLevel="0" collapsed="false">
      <c r="A471" s="1" t="s">
        <v>97</v>
      </c>
      <c r="E471" s="1" t="s">
        <v>98</v>
      </c>
    </row>
    <row r="478" customFormat="false" ht="24" hidden="false" customHeight="true" outlineLevel="0" collapsed="false">
      <c r="C478" s="9" t="s">
        <v>3</v>
      </c>
      <c r="D478" s="4" t="str">
        <f aca="false">IF(C478=rejtett1!C478,"J"," ")</f>
        <v> </v>
      </c>
      <c r="G478" s="9" t="s">
        <v>3</v>
      </c>
      <c r="H478" s="4" t="str">
        <f aca="false">IF(G478=rejtett1!G478,"J"," ")</f>
        <v> </v>
      </c>
    </row>
    <row r="479" customFormat="false" ht="24" hidden="false" customHeight="true" outlineLevel="0" collapsed="false">
      <c r="C479" s="3" t="s">
        <v>3</v>
      </c>
      <c r="D479" s="4" t="s">
        <v>3</v>
      </c>
      <c r="G479" s="3" t="s">
        <v>3</v>
      </c>
      <c r="H479" s="4" t="s">
        <v>3</v>
      </c>
    </row>
    <row r="480" customFormat="false" ht="24" hidden="false" customHeight="true" outlineLevel="0" collapsed="false">
      <c r="B480" s="2" t="n">
        <f aca="false">IF(C478=rejtett1!C478,1,0)</f>
        <v>0</v>
      </c>
      <c r="F480" s="2" t="n">
        <f aca="false">IF(G478=rejtett1!G478,1,0)</f>
        <v>0</v>
      </c>
    </row>
    <row r="481" customFormat="false" ht="24" hidden="false" customHeight="true" outlineLevel="0" collapsed="false">
      <c r="A481" s="1" t="s">
        <v>99</v>
      </c>
      <c r="E481" s="1" t="s">
        <v>100</v>
      </c>
    </row>
    <row r="482" customFormat="false" ht="24" hidden="false" customHeight="true" outlineLevel="0" collapsed="false">
      <c r="A482" s="5"/>
      <c r="E482" s="5"/>
    </row>
    <row r="488" customFormat="false" ht="24" hidden="false" customHeight="true" outlineLevel="0" collapsed="false">
      <c r="C488" s="9" t="s">
        <v>3</v>
      </c>
      <c r="D488" s="4" t="str">
        <f aca="false">IF(C488=rejtett1!C488,"J"," ")</f>
        <v> </v>
      </c>
      <c r="G488" s="9" t="s">
        <v>3</v>
      </c>
      <c r="H488" s="4" t="str">
        <f aca="false">IF(G488=rejtett1!G488,"J"," ")</f>
        <v> </v>
      </c>
    </row>
    <row r="489" customFormat="false" ht="24" hidden="false" customHeight="true" outlineLevel="0" collapsed="false">
      <c r="C489" s="3" t="s">
        <v>3</v>
      </c>
      <c r="D489" s="4" t="s">
        <v>3</v>
      </c>
      <c r="G489" s="3" t="s">
        <v>3</v>
      </c>
      <c r="H489" s="4" t="s">
        <v>3</v>
      </c>
    </row>
    <row r="490" customFormat="false" ht="24" hidden="false" customHeight="true" outlineLevel="0" collapsed="false">
      <c r="B490" s="2" t="n">
        <f aca="false">IF(C488=rejtett1!C488,1,0)</f>
        <v>0</v>
      </c>
      <c r="F490" s="2" t="n">
        <f aca="false">IF(G488=rejtett1!G488,1,0)</f>
        <v>0</v>
      </c>
    </row>
    <row r="491" customFormat="false" ht="24" hidden="false" customHeight="true" outlineLevel="0" collapsed="false">
      <c r="A491" s="1" t="s">
        <v>101</v>
      </c>
      <c r="E491" s="1" t="s">
        <v>102</v>
      </c>
    </row>
    <row r="498" customFormat="false" ht="24" hidden="false" customHeight="true" outlineLevel="0" collapsed="false">
      <c r="C498" s="9" t="s">
        <v>3</v>
      </c>
      <c r="D498" s="4" t="str">
        <f aca="false">IF(C498=rejtett1!C498,"J"," ")</f>
        <v> </v>
      </c>
      <c r="G498" s="9" t="s">
        <v>3</v>
      </c>
      <c r="H498" s="4" t="str">
        <f aca="false">IF(G498=rejtett1!G498,"J"," ")</f>
        <v> </v>
      </c>
    </row>
    <row r="499" customFormat="false" ht="24" hidden="false" customHeight="true" outlineLevel="0" collapsed="false">
      <c r="C499" s="3" t="s">
        <v>3</v>
      </c>
      <c r="D499" s="4" t="s">
        <v>3</v>
      </c>
      <c r="G499" s="3" t="s">
        <v>3</v>
      </c>
      <c r="H499" s="4" t="s">
        <v>3</v>
      </c>
    </row>
    <row r="500" customFormat="false" ht="24" hidden="false" customHeight="true" outlineLevel="0" collapsed="false">
      <c r="B500" s="2" t="n">
        <f aca="false">IF(C498=rejtett1!C498,1,0)</f>
        <v>0</v>
      </c>
      <c r="F500" s="2" t="n">
        <f aca="false">IF(G498=rejtett1!G498,1,0)</f>
        <v>0</v>
      </c>
    </row>
    <row r="501" customFormat="false" ht="24" hidden="false" customHeight="true" outlineLevel="0" collapsed="false">
      <c r="G501" s="11" t="s">
        <v>103</v>
      </c>
    </row>
    <row r="508" customFormat="false" ht="24" hidden="false" customHeight="true" outlineLevel="0" collapsed="false">
      <c r="D508" s="4" t="s">
        <v>3</v>
      </c>
    </row>
    <row r="509" customFormat="false" ht="24" hidden="false" customHeight="true" outlineLevel="0" collapsed="false">
      <c r="D509" s="4" t="s">
        <v>3</v>
      </c>
    </row>
    <row r="518" customFormat="false" ht="24" hidden="false" customHeight="true" outlineLevel="0" collapsed="false">
      <c r="D518" s="4" t="s">
        <v>3</v>
      </c>
    </row>
  </sheetData>
  <sheetProtection sheet="true" password="ca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7"/>
    <col collapsed="false" customWidth="true" hidden="false" outlineLevel="0" max="3" min="3" style="3" width="27.7"/>
    <col collapsed="false" customWidth="true" hidden="false" outlineLevel="0" max="4" min="4" style="4" width="8.41"/>
    <col collapsed="false" customWidth="true" hidden="false" outlineLevel="0" max="5" min="5" style="1" width="4.7"/>
    <col collapsed="false" customWidth="true" hidden="false" outlineLevel="0" max="6" min="6" style="12" width="32.7"/>
    <col collapsed="false" customWidth="true" hidden="false" outlineLevel="0" max="7" min="7" style="3" width="27.7"/>
    <col collapsed="false" customWidth="true" hidden="false" outlineLevel="0" max="8" min="8" style="4" width="8.7"/>
    <col collapsed="false" customWidth="false" hidden="false" outlineLevel="0" max="257" min="9" style="5" width="9.14"/>
  </cols>
  <sheetData>
    <row r="1" customFormat="false" ht="24" hidden="false" customHeight="true" outlineLevel="0" collapsed="false">
      <c r="A1" s="6" t="n">
        <f aca="false">SUM(B:B)</f>
        <v>0</v>
      </c>
      <c r="C1" s="7" t="s">
        <v>0</v>
      </c>
      <c r="D1" s="8" t="n">
        <f aca="false">A1+E1</f>
        <v>0</v>
      </c>
      <c r="E1" s="6" t="n">
        <f aca="false">SUM(F:F)</f>
        <v>0</v>
      </c>
      <c r="F1" s="6" t="s">
        <v>3</v>
      </c>
    </row>
    <row r="2" customFormat="false" ht="24" hidden="false" customHeight="true" outlineLevel="0" collapsed="false">
      <c r="A2" s="1" t="s">
        <v>104</v>
      </c>
      <c r="E2" s="1" t="s">
        <v>105</v>
      </c>
    </row>
    <row r="8" customFormat="false" ht="24" hidden="false" customHeight="true" outlineLevel="0" collapsed="false">
      <c r="C8" s="9" t="s">
        <v>3</v>
      </c>
      <c r="D8" s="4" t="str">
        <f aca="false">IF(C8=rejtett2!C8,"J"," ")</f>
        <v> </v>
      </c>
      <c r="G8" s="9" t="s">
        <v>3</v>
      </c>
      <c r="H8" s="4" t="str">
        <f aca="false">IF(G8=rejtett2!G8,"J"," ")</f>
        <v> </v>
      </c>
    </row>
    <row r="9" customFormat="false" ht="24" hidden="false" customHeight="true" outlineLevel="0" collapsed="false">
      <c r="C9" s="3" t="s">
        <v>3</v>
      </c>
      <c r="D9" s="4" t="s">
        <v>3</v>
      </c>
      <c r="E9" s="6" t="n">
        <f aca="false">IF(C8=rejtett2!C8,1,0)</f>
        <v>0</v>
      </c>
      <c r="G9" s="3" t="s">
        <v>3</v>
      </c>
      <c r="H9" s="4" t="s">
        <v>3</v>
      </c>
    </row>
    <row r="10" customFormat="false" ht="24" hidden="false" customHeight="true" outlineLevel="0" collapsed="false">
      <c r="B10" s="2" t="n">
        <f aca="false">IF(C8=rejtett2!C8,1,0)</f>
        <v>0</v>
      </c>
      <c r="F10" s="12" t="n">
        <f aca="false">IF(G8=rejtett2!G8,1,0)</f>
        <v>0</v>
      </c>
    </row>
    <row r="11" customFormat="false" ht="24" hidden="false" customHeight="true" outlineLevel="0" collapsed="false">
      <c r="A11" s="1" t="s">
        <v>106</v>
      </c>
      <c r="E11" s="1" t="s">
        <v>107</v>
      </c>
    </row>
    <row r="18" customFormat="false" ht="24" hidden="false" customHeight="true" outlineLevel="0" collapsed="false">
      <c r="C18" s="9" t="s">
        <v>3</v>
      </c>
      <c r="D18" s="4" t="str">
        <f aca="false">IF(C18=rejtett2!C18,"J"," ")</f>
        <v> </v>
      </c>
      <c r="G18" s="9" t="s">
        <v>3</v>
      </c>
      <c r="H18" s="4" t="str">
        <f aca="false">IF(G18=rejtett2!G18,"J"," ")</f>
        <v> </v>
      </c>
    </row>
    <row r="19" customFormat="false" ht="24" hidden="false" customHeight="true" outlineLevel="0" collapsed="false">
      <c r="C19" s="3" t="s">
        <v>3</v>
      </c>
      <c r="D19" s="4" t="s">
        <v>3</v>
      </c>
      <c r="G19" s="3" t="s">
        <v>3</v>
      </c>
      <c r="H19" s="4" t="s">
        <v>3</v>
      </c>
    </row>
    <row r="20" customFormat="false" ht="24" hidden="false" customHeight="true" outlineLevel="0" collapsed="false">
      <c r="B20" s="2" t="n">
        <f aca="false">IF(C18=rejtett2!C18,1,0)</f>
        <v>0</v>
      </c>
      <c r="F20" s="12" t="n">
        <f aca="false">IF(G18=rejtett2!G18,1,0)</f>
        <v>0</v>
      </c>
    </row>
    <row r="21" customFormat="false" ht="24" hidden="false" customHeight="true" outlineLevel="0" collapsed="false">
      <c r="A21" s="1" t="s">
        <v>108</v>
      </c>
      <c r="E21" s="1" t="s">
        <v>109</v>
      </c>
    </row>
    <row r="22" customFormat="false" ht="24" hidden="false" customHeight="true" outlineLevel="0" collapsed="false">
      <c r="A22" s="5"/>
      <c r="E22" s="5"/>
    </row>
    <row r="28" customFormat="false" ht="24" hidden="false" customHeight="true" outlineLevel="0" collapsed="false">
      <c r="C28" s="9" t="s">
        <v>3</v>
      </c>
      <c r="D28" s="4" t="str">
        <f aca="false">IF(C28=rejtett2!C28,"J"," ")</f>
        <v> </v>
      </c>
      <c r="G28" s="9" t="s">
        <v>3</v>
      </c>
      <c r="H28" s="4" t="str">
        <f aca="false">IF(G28=rejtett2!G28,"J"," ")</f>
        <v> </v>
      </c>
    </row>
    <row r="29" customFormat="false" ht="24" hidden="false" customHeight="true" outlineLevel="0" collapsed="false">
      <c r="C29" s="3" t="s">
        <v>3</v>
      </c>
      <c r="D29" s="4" t="s">
        <v>3</v>
      </c>
      <c r="G29" s="3" t="s">
        <v>3</v>
      </c>
      <c r="H29" s="4" t="s">
        <v>3</v>
      </c>
    </row>
    <row r="30" customFormat="false" ht="24" hidden="false" customHeight="true" outlineLevel="0" collapsed="false">
      <c r="B30" s="2" t="n">
        <f aca="false">IF(C28=rejtett2!C28,1,0)</f>
        <v>0</v>
      </c>
      <c r="F30" s="12" t="n">
        <f aca="false">IF(G28=rejtett2!G28,1,0)</f>
        <v>0</v>
      </c>
    </row>
    <row r="31" customFormat="false" ht="24" hidden="false" customHeight="true" outlineLevel="0" collapsed="false">
      <c r="A31" s="1" t="s">
        <v>110</v>
      </c>
      <c r="E31" s="1" t="s">
        <v>111</v>
      </c>
    </row>
    <row r="38" customFormat="false" ht="24" hidden="false" customHeight="true" outlineLevel="0" collapsed="false">
      <c r="C38" s="9" t="s">
        <v>3</v>
      </c>
      <c r="D38" s="4" t="str">
        <f aca="false">IF(C38=rejtett2!C38,"J"," ")</f>
        <v> </v>
      </c>
      <c r="G38" s="9" t="s">
        <v>3</v>
      </c>
      <c r="H38" s="4" t="str">
        <f aca="false">IF(G38=rejtett2!G38,"J"," ")</f>
        <v> </v>
      </c>
    </row>
    <row r="39" customFormat="false" ht="24" hidden="false" customHeight="true" outlineLevel="0" collapsed="false">
      <c r="C39" s="3" t="s">
        <v>3</v>
      </c>
      <c r="D39" s="4" t="s">
        <v>3</v>
      </c>
      <c r="G39" s="3" t="s">
        <v>3</v>
      </c>
      <c r="H39" s="4" t="s">
        <v>3</v>
      </c>
    </row>
    <row r="40" customFormat="false" ht="24" hidden="false" customHeight="true" outlineLevel="0" collapsed="false">
      <c r="B40" s="2" t="n">
        <f aca="false">IF(C38=rejtett2!C38,1,0)</f>
        <v>0</v>
      </c>
      <c r="F40" s="12" t="n">
        <f aca="false">IF(G38=rejtett2!G38,1,0)</f>
        <v>0</v>
      </c>
    </row>
    <row r="41" customFormat="false" ht="24" hidden="false" customHeight="true" outlineLevel="0" collapsed="false">
      <c r="A41" s="1" t="s">
        <v>112</v>
      </c>
      <c r="E41" s="1" t="s">
        <v>113</v>
      </c>
    </row>
    <row r="42" customFormat="false" ht="24" hidden="false" customHeight="true" outlineLevel="0" collapsed="false">
      <c r="A42" s="5"/>
      <c r="E42" s="5"/>
    </row>
    <row r="48" customFormat="false" ht="24" hidden="false" customHeight="true" outlineLevel="0" collapsed="false">
      <c r="C48" s="9" t="s">
        <v>3</v>
      </c>
      <c r="D48" s="4" t="str">
        <f aca="false">IF(C48=rejtett2!C48,"J"," ")</f>
        <v> </v>
      </c>
      <c r="G48" s="9" t="s">
        <v>3</v>
      </c>
      <c r="H48" s="4" t="str">
        <f aca="false">IF(G48=rejtett2!G48,"J"," ")</f>
        <v> </v>
      </c>
    </row>
    <row r="49" customFormat="false" ht="24" hidden="false" customHeight="true" outlineLevel="0" collapsed="false">
      <c r="C49" s="3" t="s">
        <v>3</v>
      </c>
      <c r="D49" s="4" t="s">
        <v>3</v>
      </c>
      <c r="G49" s="3" t="s">
        <v>3</v>
      </c>
      <c r="H49" s="4" t="s">
        <v>3</v>
      </c>
    </row>
    <row r="50" customFormat="false" ht="24" hidden="false" customHeight="true" outlineLevel="0" collapsed="false">
      <c r="B50" s="2" t="n">
        <f aca="false">IF(C48=rejtett2!C48,1,0)</f>
        <v>0</v>
      </c>
      <c r="F50" s="12" t="n">
        <f aca="false">IF(G48=rejtett2!G48,1,0)</f>
        <v>0</v>
      </c>
    </row>
    <row r="51" customFormat="false" ht="24" hidden="false" customHeight="true" outlineLevel="0" collapsed="false">
      <c r="A51" s="1" t="s">
        <v>114</v>
      </c>
      <c r="E51" s="1" t="s">
        <v>115</v>
      </c>
    </row>
    <row r="58" customFormat="false" ht="24" hidden="false" customHeight="true" outlineLevel="0" collapsed="false">
      <c r="C58" s="9" t="s">
        <v>3</v>
      </c>
      <c r="D58" s="4" t="str">
        <f aca="false">IF(C58=rejtett2!C58,"J"," ")</f>
        <v> </v>
      </c>
      <c r="G58" s="9" t="s">
        <v>3</v>
      </c>
      <c r="H58" s="4" t="str">
        <f aca="false">IF(G58=rejtett2!G58,"J"," ")</f>
        <v> </v>
      </c>
    </row>
    <row r="59" customFormat="false" ht="24" hidden="false" customHeight="true" outlineLevel="0" collapsed="false">
      <c r="C59" s="3" t="s">
        <v>3</v>
      </c>
      <c r="D59" s="4" t="s">
        <v>3</v>
      </c>
      <c r="G59" s="3" t="s">
        <v>3</v>
      </c>
      <c r="H59" s="4" t="s">
        <v>3</v>
      </c>
    </row>
    <row r="60" customFormat="false" ht="24" hidden="false" customHeight="true" outlineLevel="0" collapsed="false">
      <c r="B60" s="2" t="n">
        <f aca="false">IF(C58=rejtett2!C58,1,0)</f>
        <v>0</v>
      </c>
      <c r="F60" s="12" t="n">
        <f aca="false">IF(G58=rejtett2!G58,1,0)</f>
        <v>0</v>
      </c>
    </row>
    <row r="61" customFormat="false" ht="24" hidden="false" customHeight="true" outlineLevel="0" collapsed="false">
      <c r="A61" s="1" t="s">
        <v>116</v>
      </c>
      <c r="E61" s="1" t="s">
        <v>117</v>
      </c>
    </row>
    <row r="62" customFormat="false" ht="24" hidden="false" customHeight="true" outlineLevel="0" collapsed="false">
      <c r="A62" s="5"/>
      <c r="E62" s="5"/>
    </row>
    <row r="68" customFormat="false" ht="24" hidden="false" customHeight="true" outlineLevel="0" collapsed="false">
      <c r="C68" s="9" t="s">
        <v>3</v>
      </c>
      <c r="D68" s="4" t="str">
        <f aca="false">IF(C68=rejtett2!C68,"J"," ")</f>
        <v> </v>
      </c>
      <c r="G68" s="9" t="s">
        <v>3</v>
      </c>
      <c r="H68" s="4" t="str">
        <f aca="false">IF(G68=rejtett2!G68,"J"," ")</f>
        <v> </v>
      </c>
    </row>
    <row r="69" customFormat="false" ht="24" hidden="false" customHeight="true" outlineLevel="0" collapsed="false">
      <c r="C69" s="3" t="s">
        <v>3</v>
      </c>
      <c r="D69" s="4" t="s">
        <v>3</v>
      </c>
      <c r="G69" s="3" t="s">
        <v>3</v>
      </c>
      <c r="H69" s="4" t="s">
        <v>3</v>
      </c>
    </row>
    <row r="70" customFormat="false" ht="24" hidden="false" customHeight="true" outlineLevel="0" collapsed="false">
      <c r="B70" s="2" t="n">
        <f aca="false">IF(C68=rejtett2!C68,1,0)</f>
        <v>0</v>
      </c>
      <c r="F70" s="12" t="n">
        <f aca="false">IF(G68=rejtett2!G68,1,0)</f>
        <v>0</v>
      </c>
    </row>
    <row r="71" customFormat="false" ht="24" hidden="false" customHeight="true" outlineLevel="0" collapsed="false">
      <c r="A71" s="1" t="s">
        <v>118</v>
      </c>
      <c r="E71" s="1" t="s">
        <v>119</v>
      </c>
    </row>
    <row r="78" customFormat="false" ht="24" hidden="false" customHeight="true" outlineLevel="0" collapsed="false">
      <c r="C78" s="9" t="s">
        <v>3</v>
      </c>
      <c r="D78" s="4" t="str">
        <f aca="false">IF(C78=rejtett2!C78,"J"," ")</f>
        <v> </v>
      </c>
      <c r="G78" s="9" t="s">
        <v>3</v>
      </c>
      <c r="H78" s="4" t="str">
        <f aca="false">IF(G78=rejtett2!G78,"J"," ")</f>
        <v> </v>
      </c>
    </row>
    <row r="79" customFormat="false" ht="24" hidden="false" customHeight="true" outlineLevel="0" collapsed="false">
      <c r="C79" s="3" t="s">
        <v>3</v>
      </c>
      <c r="D79" s="4" t="s">
        <v>3</v>
      </c>
      <c r="G79" s="3" t="s">
        <v>3</v>
      </c>
      <c r="H79" s="4" t="s">
        <v>3</v>
      </c>
    </row>
    <row r="80" customFormat="false" ht="24" hidden="false" customHeight="true" outlineLevel="0" collapsed="false">
      <c r="B80" s="2" t="n">
        <f aca="false">IF(C78=rejtett2!C78,1,0)</f>
        <v>0</v>
      </c>
      <c r="F80" s="12" t="n">
        <f aca="false">IF(G78=rejtett2!G78,1,0)</f>
        <v>0</v>
      </c>
    </row>
    <row r="81" customFormat="false" ht="24" hidden="false" customHeight="true" outlineLevel="0" collapsed="false">
      <c r="A81" s="1" t="s">
        <v>120</v>
      </c>
      <c r="E81" s="1" t="s">
        <v>121</v>
      </c>
    </row>
    <row r="82" customFormat="false" ht="24" hidden="false" customHeight="true" outlineLevel="0" collapsed="false">
      <c r="A82" s="5"/>
      <c r="E82" s="5"/>
    </row>
    <row r="88" customFormat="false" ht="24" hidden="false" customHeight="true" outlineLevel="0" collapsed="false">
      <c r="C88" s="9" t="s">
        <v>3</v>
      </c>
      <c r="D88" s="4" t="str">
        <f aca="false">IF(C88=rejtett2!C88,"J"," ")</f>
        <v> </v>
      </c>
      <c r="G88" s="9" t="s">
        <v>3</v>
      </c>
      <c r="H88" s="4" t="str">
        <f aca="false">IF(G88=rejtett2!G88,"J"," ")</f>
        <v> </v>
      </c>
    </row>
    <row r="89" customFormat="false" ht="24" hidden="false" customHeight="true" outlineLevel="0" collapsed="false">
      <c r="C89" s="3" t="s">
        <v>3</v>
      </c>
      <c r="D89" s="4" t="s">
        <v>3</v>
      </c>
      <c r="G89" s="3" t="s">
        <v>3</v>
      </c>
      <c r="H89" s="4" t="s">
        <v>3</v>
      </c>
    </row>
    <row r="90" customFormat="false" ht="24" hidden="false" customHeight="true" outlineLevel="0" collapsed="false">
      <c r="B90" s="2" t="n">
        <f aca="false">IF(C88=rejtett2!C88,1,0)</f>
        <v>0</v>
      </c>
      <c r="F90" s="12" t="n">
        <f aca="false">IF(G88=rejtett2!G88,1,0)</f>
        <v>0</v>
      </c>
    </row>
    <row r="91" customFormat="false" ht="24" hidden="false" customHeight="true" outlineLevel="0" collapsed="false">
      <c r="A91" s="1" t="s">
        <v>122</v>
      </c>
      <c r="E91" s="1" t="s">
        <v>123</v>
      </c>
    </row>
    <row r="98" customFormat="false" ht="24" hidden="false" customHeight="true" outlineLevel="0" collapsed="false">
      <c r="C98" s="9" t="s">
        <v>3</v>
      </c>
      <c r="D98" s="4" t="str">
        <f aca="false">IF(C98=rejtett2!C98,"J"," ")</f>
        <v> </v>
      </c>
      <c r="G98" s="9" t="s">
        <v>3</v>
      </c>
      <c r="H98" s="4" t="str">
        <f aca="false">IF(G98=rejtett2!G98,"J"," ")</f>
        <v> </v>
      </c>
    </row>
    <row r="99" customFormat="false" ht="24" hidden="false" customHeight="true" outlineLevel="0" collapsed="false">
      <c r="C99" s="3" t="s">
        <v>3</v>
      </c>
      <c r="D99" s="4" t="s">
        <v>3</v>
      </c>
      <c r="G99" s="3" t="s">
        <v>3</v>
      </c>
      <c r="H99" s="4" t="s">
        <v>3</v>
      </c>
    </row>
    <row r="100" customFormat="false" ht="24" hidden="false" customHeight="true" outlineLevel="0" collapsed="false">
      <c r="B100" s="2" t="n">
        <f aca="false">IF(C98=rejtett2!C98,1,0)</f>
        <v>0</v>
      </c>
      <c r="F100" s="12" t="n">
        <f aca="false">IF(G98=rejtett2!G98,1,0)</f>
        <v>0</v>
      </c>
    </row>
    <row r="101" customFormat="false" ht="24" hidden="false" customHeight="true" outlineLevel="0" collapsed="false">
      <c r="A101" s="1" t="s">
        <v>124</v>
      </c>
      <c r="E101" s="1" t="s">
        <v>125</v>
      </c>
    </row>
    <row r="102" customFormat="false" ht="24" hidden="false" customHeight="true" outlineLevel="0" collapsed="false">
      <c r="A102" s="5"/>
      <c r="E102" s="5"/>
    </row>
    <row r="108" customFormat="false" ht="24" hidden="false" customHeight="true" outlineLevel="0" collapsed="false">
      <c r="C108" s="9" t="s">
        <v>3</v>
      </c>
      <c r="D108" s="4" t="str">
        <f aca="false">IF(C108=rejtett2!C108,"J"," ")</f>
        <v> </v>
      </c>
      <c r="G108" s="9" t="s">
        <v>3</v>
      </c>
      <c r="H108" s="4" t="str">
        <f aca="false">IF(G108=rejtett2!G108,"J"," ")</f>
        <v> </v>
      </c>
    </row>
    <row r="109" customFormat="false" ht="24" hidden="false" customHeight="true" outlineLevel="0" collapsed="false">
      <c r="C109" s="3" t="s">
        <v>3</v>
      </c>
      <c r="D109" s="4" t="s">
        <v>3</v>
      </c>
      <c r="G109" s="3" t="s">
        <v>3</v>
      </c>
      <c r="H109" s="4" t="s">
        <v>3</v>
      </c>
    </row>
    <row r="110" customFormat="false" ht="24" hidden="false" customHeight="true" outlineLevel="0" collapsed="false">
      <c r="B110" s="2" t="n">
        <f aca="false">IF(C108=rejtett2!C108,1,0)</f>
        <v>0</v>
      </c>
      <c r="F110" s="12" t="n">
        <f aca="false">IF(G108=rejtett2!G108,1,0)</f>
        <v>0</v>
      </c>
    </row>
    <row r="111" customFormat="false" ht="24" hidden="false" customHeight="true" outlineLevel="0" collapsed="false">
      <c r="A111" s="1" t="s">
        <v>126</v>
      </c>
      <c r="E111" s="1" t="s">
        <v>127</v>
      </c>
    </row>
    <row r="118" customFormat="false" ht="24" hidden="false" customHeight="true" outlineLevel="0" collapsed="false">
      <c r="C118" s="9" t="s">
        <v>3</v>
      </c>
      <c r="D118" s="4" t="str">
        <f aca="false">IF(C118=rejtett2!C118,"J"," ")</f>
        <v> </v>
      </c>
      <c r="G118" s="9" t="s">
        <v>3</v>
      </c>
      <c r="H118" s="4" t="str">
        <f aca="false">IF(G118=rejtett2!G118,"J"," ")</f>
        <v> </v>
      </c>
    </row>
    <row r="119" customFormat="false" ht="24" hidden="false" customHeight="true" outlineLevel="0" collapsed="false">
      <c r="C119" s="3" t="s">
        <v>3</v>
      </c>
      <c r="D119" s="4" t="s">
        <v>3</v>
      </c>
      <c r="G119" s="3" t="s">
        <v>3</v>
      </c>
      <c r="H119" s="4" t="s">
        <v>3</v>
      </c>
    </row>
    <row r="120" customFormat="false" ht="24" hidden="false" customHeight="true" outlineLevel="0" collapsed="false">
      <c r="B120" s="2" t="n">
        <f aca="false">IF(C118=rejtett2!C118,1,0)</f>
        <v>0</v>
      </c>
      <c r="F120" s="12" t="n">
        <f aca="false">IF(G118=rejtett2!G118,1,0)</f>
        <v>0</v>
      </c>
    </row>
    <row r="121" customFormat="false" ht="24" hidden="false" customHeight="true" outlineLevel="0" collapsed="false">
      <c r="A121" s="1" t="s">
        <v>128</v>
      </c>
      <c r="E121" s="1" t="s">
        <v>129</v>
      </c>
    </row>
    <row r="122" customFormat="false" ht="24" hidden="false" customHeight="true" outlineLevel="0" collapsed="false">
      <c r="A122" s="5"/>
      <c r="E122" s="5"/>
    </row>
    <row r="128" customFormat="false" ht="24" hidden="false" customHeight="true" outlineLevel="0" collapsed="false">
      <c r="C128" s="9" t="s">
        <v>3</v>
      </c>
      <c r="D128" s="4" t="str">
        <f aca="false">IF(C128=rejtett2!C128,"J"," ")</f>
        <v> </v>
      </c>
      <c r="G128" s="9" t="s">
        <v>3</v>
      </c>
      <c r="H128" s="4" t="str">
        <f aca="false">IF(G128=rejtett2!G128,"J"," ")</f>
        <v> </v>
      </c>
    </row>
    <row r="129" customFormat="false" ht="24" hidden="false" customHeight="true" outlineLevel="0" collapsed="false">
      <c r="C129" s="3" t="s">
        <v>3</v>
      </c>
      <c r="D129" s="4" t="s">
        <v>3</v>
      </c>
      <c r="G129" s="3" t="s">
        <v>3</v>
      </c>
      <c r="H129" s="4" t="s">
        <v>3</v>
      </c>
    </row>
    <row r="130" customFormat="false" ht="24" hidden="false" customHeight="true" outlineLevel="0" collapsed="false">
      <c r="B130" s="2" t="n">
        <f aca="false">IF(C128=rejtett2!C128,1,0)</f>
        <v>0</v>
      </c>
      <c r="F130" s="12" t="n">
        <f aca="false">IF(G128=rejtett2!G128,1,0)</f>
        <v>0</v>
      </c>
    </row>
    <row r="131" customFormat="false" ht="24" hidden="false" customHeight="true" outlineLevel="0" collapsed="false">
      <c r="A131" s="1" t="s">
        <v>130</v>
      </c>
      <c r="E131" s="1" t="s">
        <v>131</v>
      </c>
    </row>
    <row r="138" customFormat="false" ht="24" hidden="false" customHeight="true" outlineLevel="0" collapsed="false">
      <c r="C138" s="9" t="s">
        <v>3</v>
      </c>
      <c r="D138" s="4" t="str">
        <f aca="false">IF(C138=rejtett2!C138,"J"," ")</f>
        <v> </v>
      </c>
      <c r="G138" s="9" t="s">
        <v>3</v>
      </c>
      <c r="H138" s="4" t="str">
        <f aca="false">IF(G138=rejtett2!G138,"J"," ")</f>
        <v> </v>
      </c>
    </row>
    <row r="139" customFormat="false" ht="24" hidden="false" customHeight="true" outlineLevel="0" collapsed="false">
      <c r="C139" s="3" t="s">
        <v>3</v>
      </c>
      <c r="D139" s="4" t="s">
        <v>3</v>
      </c>
      <c r="G139" s="3" t="s">
        <v>3</v>
      </c>
      <c r="H139" s="4" t="s">
        <v>3</v>
      </c>
    </row>
    <row r="140" customFormat="false" ht="24" hidden="false" customHeight="true" outlineLevel="0" collapsed="false">
      <c r="B140" s="2" t="n">
        <f aca="false">IF(C138=rejtett2!C138,1,0)</f>
        <v>0</v>
      </c>
      <c r="F140" s="12" t="n">
        <f aca="false">IF(G138=rejtett2!G138,1,0)</f>
        <v>0</v>
      </c>
    </row>
    <row r="141" customFormat="false" ht="24" hidden="false" customHeight="true" outlineLevel="0" collapsed="false">
      <c r="A141" s="1" t="s">
        <v>132</v>
      </c>
      <c r="E141" s="1" t="s">
        <v>133</v>
      </c>
    </row>
    <row r="142" customFormat="false" ht="24" hidden="false" customHeight="true" outlineLevel="0" collapsed="false">
      <c r="A142" s="5"/>
      <c r="E142" s="5"/>
    </row>
    <row r="148" customFormat="false" ht="24" hidden="false" customHeight="true" outlineLevel="0" collapsed="false">
      <c r="C148" s="9" t="s">
        <v>3</v>
      </c>
      <c r="D148" s="4" t="str">
        <f aca="false">IF(C148=rejtett2!C148,"J"," ")</f>
        <v> </v>
      </c>
      <c r="G148" s="9" t="s">
        <v>3</v>
      </c>
      <c r="H148" s="4" t="str">
        <f aca="false">IF(G148=rejtett2!G148,"J"," ")</f>
        <v> </v>
      </c>
    </row>
    <row r="149" customFormat="false" ht="24" hidden="false" customHeight="true" outlineLevel="0" collapsed="false">
      <c r="C149" s="3" t="s">
        <v>3</v>
      </c>
      <c r="D149" s="4" t="s">
        <v>3</v>
      </c>
      <c r="G149" s="3" t="s">
        <v>3</v>
      </c>
      <c r="H149" s="4" t="s">
        <v>3</v>
      </c>
    </row>
    <row r="150" customFormat="false" ht="24" hidden="false" customHeight="true" outlineLevel="0" collapsed="false">
      <c r="B150" s="2" t="n">
        <f aca="false">IF(C148=rejtett2!C148,1,0)</f>
        <v>0</v>
      </c>
      <c r="F150" s="12" t="n">
        <f aca="false">IF(G148=rejtett2!G148,1,0)</f>
        <v>0</v>
      </c>
    </row>
    <row r="151" customFormat="false" ht="24" hidden="false" customHeight="true" outlineLevel="0" collapsed="false">
      <c r="A151" s="1" t="s">
        <v>134</v>
      </c>
      <c r="E151" s="1" t="s">
        <v>135</v>
      </c>
    </row>
    <row r="158" customFormat="false" ht="24" hidden="false" customHeight="true" outlineLevel="0" collapsed="false">
      <c r="C158" s="9" t="s">
        <v>3</v>
      </c>
      <c r="D158" s="4" t="str">
        <f aca="false">IF(C158=rejtett2!C158,"J"," ")</f>
        <v> </v>
      </c>
      <c r="G158" s="9" t="s">
        <v>3</v>
      </c>
      <c r="H158" s="4" t="str">
        <f aca="false">IF(G158=rejtett2!G158,"J"," ")</f>
        <v> </v>
      </c>
    </row>
    <row r="159" customFormat="false" ht="24" hidden="false" customHeight="true" outlineLevel="0" collapsed="false">
      <c r="C159" s="3" t="s">
        <v>3</v>
      </c>
      <c r="D159" s="4" t="s">
        <v>3</v>
      </c>
      <c r="G159" s="3" t="s">
        <v>3</v>
      </c>
      <c r="H159" s="4" t="s">
        <v>3</v>
      </c>
    </row>
    <row r="160" customFormat="false" ht="24" hidden="false" customHeight="true" outlineLevel="0" collapsed="false">
      <c r="B160" s="2" t="n">
        <f aca="false">IF(C158=rejtett2!C158,1,0)</f>
        <v>0</v>
      </c>
      <c r="F160" s="12" t="n">
        <f aca="false">IF(G158=rejtett2!G158,1,0)</f>
        <v>0</v>
      </c>
    </row>
    <row r="161" customFormat="false" ht="24" hidden="false" customHeight="true" outlineLevel="0" collapsed="false">
      <c r="A161" s="1" t="s">
        <v>136</v>
      </c>
      <c r="E161" s="1" t="s">
        <v>137</v>
      </c>
    </row>
    <row r="162" customFormat="false" ht="24" hidden="false" customHeight="true" outlineLevel="0" collapsed="false">
      <c r="A162" s="5"/>
      <c r="E162" s="5"/>
    </row>
    <row r="168" customFormat="false" ht="24" hidden="false" customHeight="true" outlineLevel="0" collapsed="false">
      <c r="C168" s="9" t="s">
        <v>3</v>
      </c>
      <c r="D168" s="4" t="str">
        <f aca="false">IF(C168=rejtett2!C168,"J"," ")</f>
        <v> </v>
      </c>
      <c r="G168" s="9" t="s">
        <v>3</v>
      </c>
      <c r="H168" s="4" t="str">
        <f aca="false">IF(G168=rejtett2!G168,"J"," ")</f>
        <v> </v>
      </c>
    </row>
    <row r="169" customFormat="false" ht="24" hidden="false" customHeight="true" outlineLevel="0" collapsed="false">
      <c r="C169" s="3" t="s">
        <v>3</v>
      </c>
      <c r="D169" s="4" t="s">
        <v>3</v>
      </c>
      <c r="G169" s="3" t="s">
        <v>3</v>
      </c>
      <c r="H169" s="4" t="s">
        <v>3</v>
      </c>
    </row>
    <row r="170" customFormat="false" ht="24" hidden="false" customHeight="true" outlineLevel="0" collapsed="false">
      <c r="B170" s="2" t="n">
        <f aca="false">IF(C168=rejtett2!C168,1,0)</f>
        <v>0</v>
      </c>
      <c r="F170" s="12" t="n">
        <f aca="false">IF(G168=rejtett2!G168,1,0)</f>
        <v>0</v>
      </c>
    </row>
    <row r="171" customFormat="false" ht="24" hidden="false" customHeight="true" outlineLevel="0" collapsed="false">
      <c r="A171" s="1" t="s">
        <v>138</v>
      </c>
      <c r="E171" s="1" t="s">
        <v>139</v>
      </c>
    </row>
    <row r="178" customFormat="false" ht="24" hidden="false" customHeight="true" outlineLevel="0" collapsed="false">
      <c r="C178" s="9" t="s">
        <v>3</v>
      </c>
      <c r="D178" s="4" t="str">
        <f aca="false">IF(C178=rejtett2!C178,"J"," ")</f>
        <v> </v>
      </c>
      <c r="G178" s="9" t="s">
        <v>3</v>
      </c>
      <c r="H178" s="4" t="str">
        <f aca="false">IF(G178=rejtett2!G178,"J"," ")</f>
        <v> </v>
      </c>
    </row>
    <row r="179" customFormat="false" ht="24" hidden="false" customHeight="true" outlineLevel="0" collapsed="false">
      <c r="C179" s="3" t="s">
        <v>3</v>
      </c>
      <c r="D179" s="4" t="s">
        <v>3</v>
      </c>
      <c r="G179" s="3" t="s">
        <v>3</v>
      </c>
      <c r="H179" s="4" t="s">
        <v>3</v>
      </c>
    </row>
    <row r="180" customFormat="false" ht="24" hidden="false" customHeight="true" outlineLevel="0" collapsed="false">
      <c r="B180" s="2" t="n">
        <f aca="false">IF(C178=rejtett2!C178,1,0)</f>
        <v>0</v>
      </c>
      <c r="F180" s="12" t="n">
        <f aca="false">IF(G178=rejtett2!G178,1,0)</f>
        <v>0</v>
      </c>
    </row>
    <row r="181" customFormat="false" ht="24" hidden="false" customHeight="true" outlineLevel="0" collapsed="false">
      <c r="A181" s="1" t="s">
        <v>140</v>
      </c>
      <c r="E181" s="1" t="s">
        <v>141</v>
      </c>
    </row>
    <row r="182" customFormat="false" ht="24" hidden="false" customHeight="true" outlineLevel="0" collapsed="false">
      <c r="A182" s="5"/>
      <c r="E182" s="5"/>
    </row>
    <row r="188" customFormat="false" ht="24" hidden="false" customHeight="true" outlineLevel="0" collapsed="false">
      <c r="C188" s="9" t="s">
        <v>3</v>
      </c>
      <c r="D188" s="4" t="str">
        <f aca="false">IF(C188=rejtett2!C188,"J"," ")</f>
        <v> </v>
      </c>
      <c r="G188" s="9" t="s">
        <v>3</v>
      </c>
      <c r="H188" s="4" t="str">
        <f aca="false">IF(G188=rejtett2!G188,"J"," ")</f>
        <v> </v>
      </c>
    </row>
    <row r="189" customFormat="false" ht="24" hidden="false" customHeight="true" outlineLevel="0" collapsed="false">
      <c r="C189" s="3" t="s">
        <v>3</v>
      </c>
      <c r="D189" s="4" t="s">
        <v>3</v>
      </c>
      <c r="G189" s="3" t="s">
        <v>3</v>
      </c>
      <c r="H189" s="4" t="s">
        <v>3</v>
      </c>
    </row>
    <row r="190" customFormat="false" ht="24" hidden="false" customHeight="true" outlineLevel="0" collapsed="false">
      <c r="B190" s="2" t="n">
        <f aca="false">IF(C188=rejtett2!C188,1,0)</f>
        <v>0</v>
      </c>
      <c r="F190" s="12" t="n">
        <f aca="false">IF(G188=rejtett2!G188,1,0)</f>
        <v>0</v>
      </c>
    </row>
    <row r="191" customFormat="false" ht="24" hidden="false" customHeight="true" outlineLevel="0" collapsed="false">
      <c r="A191" s="1" t="s">
        <v>142</v>
      </c>
      <c r="E191" s="1" t="s">
        <v>143</v>
      </c>
    </row>
    <row r="198" customFormat="false" ht="24" hidden="false" customHeight="true" outlineLevel="0" collapsed="false">
      <c r="C198" s="9" t="s">
        <v>3</v>
      </c>
      <c r="D198" s="4" t="str">
        <f aca="false">IF(C198=rejtett2!C198,"J"," ")</f>
        <v> </v>
      </c>
      <c r="G198" s="9" t="s">
        <v>3</v>
      </c>
      <c r="H198" s="4" t="str">
        <f aca="false">IF(G198=rejtett2!G198,"J"," ")</f>
        <v> </v>
      </c>
    </row>
    <row r="199" customFormat="false" ht="24" hidden="false" customHeight="true" outlineLevel="0" collapsed="false">
      <c r="C199" s="3" t="s">
        <v>3</v>
      </c>
      <c r="D199" s="4" t="s">
        <v>3</v>
      </c>
      <c r="G199" s="3" t="s">
        <v>3</v>
      </c>
      <c r="H199" s="4" t="s">
        <v>3</v>
      </c>
    </row>
    <row r="200" customFormat="false" ht="24" hidden="false" customHeight="true" outlineLevel="0" collapsed="false">
      <c r="B200" s="2" t="n">
        <f aca="false">IF(C198=rejtett2!C198,1,0)</f>
        <v>0</v>
      </c>
      <c r="F200" s="12" t="n">
        <f aca="false">IF(G198=rejtett2!G198,1,0)</f>
        <v>0</v>
      </c>
    </row>
    <row r="201" customFormat="false" ht="24" hidden="false" customHeight="true" outlineLevel="0" collapsed="false">
      <c r="A201" s="1" t="s">
        <v>144</v>
      </c>
      <c r="E201" s="1" t="s">
        <v>145</v>
      </c>
    </row>
    <row r="202" customFormat="false" ht="24" hidden="false" customHeight="true" outlineLevel="0" collapsed="false">
      <c r="A202" s="5"/>
      <c r="E202" s="5"/>
    </row>
    <row r="208" customFormat="false" ht="24" hidden="false" customHeight="true" outlineLevel="0" collapsed="false">
      <c r="C208" s="9" t="s">
        <v>3</v>
      </c>
      <c r="D208" s="4" t="str">
        <f aca="false">IF(C208=rejtett2!C208,"J"," ")</f>
        <v> </v>
      </c>
      <c r="G208" s="9" t="s">
        <v>3</v>
      </c>
      <c r="H208" s="4" t="str">
        <f aca="false">IF(G208=rejtett2!G208,"J"," ")</f>
        <v> </v>
      </c>
    </row>
    <row r="209" customFormat="false" ht="24" hidden="false" customHeight="true" outlineLevel="0" collapsed="false">
      <c r="C209" s="3" t="s">
        <v>3</v>
      </c>
      <c r="D209" s="4" t="s">
        <v>3</v>
      </c>
      <c r="G209" s="3" t="s">
        <v>3</v>
      </c>
      <c r="H209" s="4" t="s">
        <v>3</v>
      </c>
    </row>
    <row r="210" customFormat="false" ht="24" hidden="false" customHeight="true" outlineLevel="0" collapsed="false">
      <c r="B210" s="2" t="n">
        <f aca="false">IF(C208=rejtett2!C208,1,0)</f>
        <v>0</v>
      </c>
      <c r="F210" s="12" t="n">
        <f aca="false">IF(G208=rejtett2!G208,1,0)</f>
        <v>0</v>
      </c>
    </row>
    <row r="211" customFormat="false" ht="24" hidden="false" customHeight="true" outlineLevel="0" collapsed="false">
      <c r="A211" s="1" t="s">
        <v>146</v>
      </c>
      <c r="E211" s="1" t="s">
        <v>147</v>
      </c>
    </row>
    <row r="218" customFormat="false" ht="24" hidden="false" customHeight="true" outlineLevel="0" collapsed="false">
      <c r="C218" s="9" t="s">
        <v>46</v>
      </c>
      <c r="D218" s="4" t="str">
        <f aca="false">IF(C218=rejtett2!C218,"J"," ")</f>
        <v> </v>
      </c>
      <c r="G218" s="9" t="s">
        <v>3</v>
      </c>
      <c r="H218" s="4" t="str">
        <f aca="false">IF(G218=rejtett2!G218,"J"," ")</f>
        <v> </v>
      </c>
    </row>
    <row r="219" customFormat="false" ht="24" hidden="false" customHeight="true" outlineLevel="0" collapsed="false">
      <c r="C219" s="3" t="s">
        <v>3</v>
      </c>
      <c r="D219" s="4" t="s">
        <v>3</v>
      </c>
      <c r="G219" s="3" t="s">
        <v>3</v>
      </c>
      <c r="H219" s="4" t="s">
        <v>3</v>
      </c>
    </row>
    <row r="220" customFormat="false" ht="24" hidden="false" customHeight="true" outlineLevel="0" collapsed="false">
      <c r="B220" s="2" t="n">
        <f aca="false">IF(C218=rejtett2!C218,1,0)</f>
        <v>0</v>
      </c>
      <c r="F220" s="12" t="n">
        <f aca="false">IF(G218=rejtett2!G218,1,0)</f>
        <v>0</v>
      </c>
    </row>
    <row r="221" customFormat="false" ht="24" hidden="false" customHeight="true" outlineLevel="0" collapsed="false">
      <c r="A221" s="1" t="s">
        <v>148</v>
      </c>
      <c r="E221" s="1" t="s">
        <v>149</v>
      </c>
    </row>
    <row r="222" customFormat="false" ht="24" hidden="false" customHeight="true" outlineLevel="0" collapsed="false">
      <c r="A222" s="5"/>
      <c r="E222" s="5"/>
    </row>
    <row r="228" customFormat="false" ht="24" hidden="false" customHeight="true" outlineLevel="0" collapsed="false">
      <c r="C228" s="9" t="s">
        <v>3</v>
      </c>
      <c r="D228" s="4" t="str">
        <f aca="false">IF(C228=rejtett2!C228,"J"," ")</f>
        <v> </v>
      </c>
      <c r="G228" s="9" t="s">
        <v>3</v>
      </c>
      <c r="H228" s="4" t="str">
        <f aca="false">IF(G228=rejtett2!G228,"J"," ")</f>
        <v> </v>
      </c>
    </row>
    <row r="229" customFormat="false" ht="24" hidden="false" customHeight="true" outlineLevel="0" collapsed="false">
      <c r="C229" s="3" t="s">
        <v>3</v>
      </c>
      <c r="D229" s="4" t="s">
        <v>3</v>
      </c>
      <c r="G229" s="3" t="s">
        <v>3</v>
      </c>
      <c r="H229" s="4" t="s">
        <v>3</v>
      </c>
    </row>
    <row r="230" customFormat="false" ht="24" hidden="false" customHeight="true" outlineLevel="0" collapsed="false">
      <c r="B230" s="2" t="n">
        <f aca="false">IF(C228=rejtett2!C228,1,0)</f>
        <v>0</v>
      </c>
      <c r="F230" s="12" t="n">
        <f aca="false">IF(G228=rejtett2!G228,1,0)</f>
        <v>0</v>
      </c>
    </row>
    <row r="231" customFormat="false" ht="24" hidden="false" customHeight="true" outlineLevel="0" collapsed="false">
      <c r="A231" s="1" t="s">
        <v>150</v>
      </c>
      <c r="E231" s="1" t="s">
        <v>151</v>
      </c>
    </row>
    <row r="238" customFormat="false" ht="24" hidden="false" customHeight="true" outlineLevel="0" collapsed="false">
      <c r="C238" s="9" t="s">
        <v>3</v>
      </c>
      <c r="D238" s="4" t="str">
        <f aca="false">IF(C238=rejtett2!C238,"J"," ")</f>
        <v> </v>
      </c>
      <c r="G238" s="9" t="s">
        <v>3</v>
      </c>
      <c r="H238" s="4" t="str">
        <f aca="false">IF(G238=rejtett2!G238,"J"," ")</f>
        <v> </v>
      </c>
    </row>
    <row r="239" customFormat="false" ht="24" hidden="false" customHeight="true" outlineLevel="0" collapsed="false">
      <c r="C239" s="3" t="s">
        <v>3</v>
      </c>
      <c r="D239" s="4" t="s">
        <v>3</v>
      </c>
      <c r="G239" s="3" t="s">
        <v>3</v>
      </c>
      <c r="H239" s="4" t="s">
        <v>3</v>
      </c>
    </row>
    <row r="240" customFormat="false" ht="24" hidden="false" customHeight="true" outlineLevel="0" collapsed="false">
      <c r="B240" s="2" t="n">
        <f aca="false">IF(C238=rejtett2!C238,1,0)</f>
        <v>0</v>
      </c>
      <c r="F240" s="12" t="n">
        <f aca="false">IF(G238=rejtett2!G238,1,0)</f>
        <v>0</v>
      </c>
    </row>
    <row r="241" customFormat="false" ht="24" hidden="false" customHeight="true" outlineLevel="0" collapsed="false">
      <c r="A241" s="1" t="s">
        <v>152</v>
      </c>
      <c r="E241" s="1" t="s">
        <v>153</v>
      </c>
    </row>
    <row r="242" customFormat="false" ht="24" hidden="false" customHeight="true" outlineLevel="0" collapsed="false">
      <c r="A242" s="5"/>
      <c r="E242" s="5"/>
    </row>
    <row r="248" customFormat="false" ht="24" hidden="false" customHeight="true" outlineLevel="0" collapsed="false">
      <c r="C248" s="9" t="s">
        <v>3</v>
      </c>
      <c r="D248" s="4" t="str">
        <f aca="false">IF(C248=rejtett2!C248,"J"," ")</f>
        <v> </v>
      </c>
      <c r="G248" s="9" t="s">
        <v>3</v>
      </c>
      <c r="H248" s="4" t="str">
        <f aca="false">IF(G248=rejtett2!G248,"J"," ")</f>
        <v> </v>
      </c>
    </row>
    <row r="249" customFormat="false" ht="24" hidden="false" customHeight="true" outlineLevel="0" collapsed="false">
      <c r="C249" s="3" t="s">
        <v>3</v>
      </c>
      <c r="D249" s="4" t="s">
        <v>3</v>
      </c>
      <c r="G249" s="3" t="s">
        <v>3</v>
      </c>
      <c r="H249" s="4" t="s">
        <v>3</v>
      </c>
    </row>
    <row r="250" customFormat="false" ht="24" hidden="false" customHeight="true" outlineLevel="0" collapsed="false">
      <c r="B250" s="2" t="n">
        <f aca="false">IF(C248=rejtett2!C248,1,0)</f>
        <v>0</v>
      </c>
      <c r="F250" s="12" t="n">
        <f aca="false">IF(G248=rejtett2!G248,1,0)</f>
        <v>0</v>
      </c>
    </row>
    <row r="251" customFormat="false" ht="24" hidden="false" customHeight="true" outlineLevel="0" collapsed="false">
      <c r="A251" s="1" t="s">
        <v>154</v>
      </c>
      <c r="E251" s="1" t="s">
        <v>155</v>
      </c>
    </row>
    <row r="258" customFormat="false" ht="24" hidden="false" customHeight="true" outlineLevel="0" collapsed="false">
      <c r="C258" s="9" t="s">
        <v>3</v>
      </c>
      <c r="D258" s="4" t="str">
        <f aca="false">IF(C258=rejtett2!C258,"J"," ")</f>
        <v> </v>
      </c>
      <c r="G258" s="9" t="s">
        <v>3</v>
      </c>
      <c r="H258" s="4" t="str">
        <f aca="false">IF(G258=rejtett2!G258,"J"," ")</f>
        <v> </v>
      </c>
    </row>
    <row r="259" customFormat="false" ht="24" hidden="false" customHeight="true" outlineLevel="0" collapsed="false">
      <c r="C259" s="3" t="s">
        <v>3</v>
      </c>
      <c r="D259" s="4" t="s">
        <v>3</v>
      </c>
      <c r="G259" s="3" t="s">
        <v>3</v>
      </c>
      <c r="H259" s="4" t="s">
        <v>3</v>
      </c>
    </row>
    <row r="260" customFormat="false" ht="24" hidden="false" customHeight="true" outlineLevel="0" collapsed="false">
      <c r="B260" s="2" t="n">
        <f aca="false">IF(C258=rejtett2!C258,1,0)</f>
        <v>0</v>
      </c>
      <c r="F260" s="12" t="n">
        <f aca="false">IF(G258=rejtett2!G258,1,0)</f>
        <v>0</v>
      </c>
    </row>
    <row r="261" customFormat="false" ht="24" hidden="false" customHeight="true" outlineLevel="0" collapsed="false">
      <c r="A261" s="1" t="s">
        <v>156</v>
      </c>
      <c r="E261" s="1" t="s">
        <v>157</v>
      </c>
    </row>
    <row r="262" customFormat="false" ht="24" hidden="false" customHeight="true" outlineLevel="0" collapsed="false">
      <c r="A262" s="5"/>
      <c r="E262" s="5"/>
    </row>
    <row r="268" customFormat="false" ht="24" hidden="false" customHeight="true" outlineLevel="0" collapsed="false">
      <c r="C268" s="9" t="s">
        <v>3</v>
      </c>
      <c r="D268" s="4" t="str">
        <f aca="false">IF(C268=rejtett2!C268,"J"," ")</f>
        <v> </v>
      </c>
      <c r="G268" s="9" t="s">
        <v>3</v>
      </c>
      <c r="H268" s="4" t="str">
        <f aca="false">IF(G268=rejtett2!G268,"J"," ")</f>
        <v> </v>
      </c>
    </row>
    <row r="269" customFormat="false" ht="24" hidden="false" customHeight="true" outlineLevel="0" collapsed="false">
      <c r="C269" s="3" t="s">
        <v>3</v>
      </c>
      <c r="D269" s="4" t="s">
        <v>3</v>
      </c>
      <c r="G269" s="3" t="s">
        <v>3</v>
      </c>
      <c r="H269" s="4" t="s">
        <v>3</v>
      </c>
    </row>
    <row r="270" customFormat="false" ht="24" hidden="false" customHeight="true" outlineLevel="0" collapsed="false">
      <c r="B270" s="2" t="n">
        <f aca="false">IF(C268=rejtett2!C268,1,0)</f>
        <v>0</v>
      </c>
      <c r="F270" s="12" t="n">
        <f aca="false">IF(G268=rejtett2!G268,1,0)</f>
        <v>0</v>
      </c>
    </row>
    <row r="271" customFormat="false" ht="24" hidden="false" customHeight="true" outlineLevel="0" collapsed="false">
      <c r="A271" s="1" t="s">
        <v>158</v>
      </c>
      <c r="E271" s="1" t="s">
        <v>159</v>
      </c>
    </row>
    <row r="278" customFormat="false" ht="24" hidden="false" customHeight="true" outlineLevel="0" collapsed="false">
      <c r="C278" s="9" t="s">
        <v>3</v>
      </c>
      <c r="D278" s="4" t="str">
        <f aca="false">IF(C278=rejtett2!C278,"J"," ")</f>
        <v> </v>
      </c>
      <c r="G278" s="9" t="s">
        <v>3</v>
      </c>
      <c r="H278" s="4" t="str">
        <f aca="false">IF(G278=rejtett2!G278,"J"," ")</f>
        <v> </v>
      </c>
    </row>
    <row r="279" customFormat="false" ht="24" hidden="false" customHeight="true" outlineLevel="0" collapsed="false">
      <c r="C279" s="3" t="s">
        <v>3</v>
      </c>
      <c r="D279" s="4" t="s">
        <v>3</v>
      </c>
      <c r="G279" s="3" t="s">
        <v>3</v>
      </c>
      <c r="H279" s="4" t="s">
        <v>3</v>
      </c>
    </row>
    <row r="280" customFormat="false" ht="24" hidden="false" customHeight="true" outlineLevel="0" collapsed="false">
      <c r="B280" s="2" t="n">
        <f aca="false">IF(C278=rejtett2!C278,1,0)</f>
        <v>0</v>
      </c>
      <c r="F280" s="12" t="n">
        <f aca="false">IF(G278=rejtett2!G278,1,0)</f>
        <v>0</v>
      </c>
    </row>
    <row r="281" customFormat="false" ht="24" hidden="false" customHeight="true" outlineLevel="0" collapsed="false">
      <c r="A281" s="1" t="s">
        <v>160</v>
      </c>
      <c r="E281" s="1" t="s">
        <v>161</v>
      </c>
    </row>
    <row r="282" customFormat="false" ht="24" hidden="false" customHeight="true" outlineLevel="0" collapsed="false">
      <c r="A282" s="5"/>
      <c r="E282" s="5"/>
    </row>
    <row r="288" customFormat="false" ht="24" hidden="false" customHeight="true" outlineLevel="0" collapsed="false">
      <c r="C288" s="9" t="s">
        <v>3</v>
      </c>
      <c r="D288" s="4" t="str">
        <f aca="false">IF(C288=rejtett2!C288,"J"," ")</f>
        <v> </v>
      </c>
      <c r="G288" s="9" t="s">
        <v>3</v>
      </c>
      <c r="H288" s="4" t="str">
        <f aca="false">IF(G288=rejtett2!G288,"J"," ")</f>
        <v> </v>
      </c>
    </row>
    <row r="289" customFormat="false" ht="24" hidden="false" customHeight="true" outlineLevel="0" collapsed="false">
      <c r="C289" s="3" t="s">
        <v>3</v>
      </c>
      <c r="D289" s="4" t="s">
        <v>3</v>
      </c>
      <c r="G289" s="3" t="s">
        <v>3</v>
      </c>
      <c r="H289" s="4" t="s">
        <v>3</v>
      </c>
    </row>
    <row r="290" customFormat="false" ht="24" hidden="false" customHeight="true" outlineLevel="0" collapsed="false">
      <c r="B290" s="2" t="n">
        <f aca="false">IF(C288=rejtett2!C288,1,0)</f>
        <v>0</v>
      </c>
      <c r="F290" s="12" t="n">
        <f aca="false">IF(G288=rejtett2!G288,1,0)</f>
        <v>0</v>
      </c>
    </row>
    <row r="291" customFormat="false" ht="24" hidden="false" customHeight="true" outlineLevel="0" collapsed="false">
      <c r="A291" s="1" t="s">
        <v>162</v>
      </c>
      <c r="E291" s="1" t="s">
        <v>163</v>
      </c>
    </row>
    <row r="298" customFormat="false" ht="24" hidden="false" customHeight="true" outlineLevel="0" collapsed="false">
      <c r="C298" s="9" t="s">
        <v>3</v>
      </c>
      <c r="D298" s="4" t="str">
        <f aca="false">IF(C298=rejtett2!C298,"J"," ")</f>
        <v> </v>
      </c>
      <c r="G298" s="9" t="s">
        <v>3</v>
      </c>
      <c r="H298" s="4" t="str">
        <f aca="false">IF(G298=rejtett2!G298,"J"," ")</f>
        <v> </v>
      </c>
    </row>
    <row r="299" customFormat="false" ht="24" hidden="false" customHeight="true" outlineLevel="0" collapsed="false">
      <c r="C299" s="3" t="s">
        <v>3</v>
      </c>
      <c r="D299" s="4" t="s">
        <v>3</v>
      </c>
      <c r="G299" s="3" t="s">
        <v>3</v>
      </c>
      <c r="H299" s="4" t="s">
        <v>3</v>
      </c>
    </row>
    <row r="300" customFormat="false" ht="24" hidden="false" customHeight="true" outlineLevel="0" collapsed="false">
      <c r="B300" s="2" t="n">
        <f aca="false">IF(C298=rejtett2!C298,1,0)</f>
        <v>0</v>
      </c>
      <c r="F300" s="12" t="n">
        <f aca="false">IF(G298=rejtett2!G298,1,0)</f>
        <v>0</v>
      </c>
    </row>
    <row r="301" customFormat="false" ht="24" hidden="false" customHeight="true" outlineLevel="0" collapsed="false">
      <c r="A301" s="1" t="s">
        <v>164</v>
      </c>
      <c r="E301" s="1" t="s">
        <v>165</v>
      </c>
    </row>
    <row r="302" customFormat="false" ht="24" hidden="false" customHeight="true" outlineLevel="0" collapsed="false">
      <c r="A302" s="5"/>
      <c r="E302" s="5"/>
    </row>
    <row r="308" customFormat="false" ht="24" hidden="false" customHeight="true" outlineLevel="0" collapsed="false">
      <c r="C308" s="9" t="s">
        <v>3</v>
      </c>
      <c r="D308" s="4" t="str">
        <f aca="false">IF(C308=rejtett2!C308,"J"," ")</f>
        <v> </v>
      </c>
      <c r="G308" s="9" t="s">
        <v>3</v>
      </c>
      <c r="H308" s="4" t="str">
        <f aca="false">IF(G308=rejtett2!G308,"J"," ")</f>
        <v> </v>
      </c>
    </row>
    <row r="309" customFormat="false" ht="24" hidden="false" customHeight="true" outlineLevel="0" collapsed="false">
      <c r="C309" s="3" t="s">
        <v>3</v>
      </c>
      <c r="D309" s="4" t="s">
        <v>3</v>
      </c>
      <c r="G309" s="3" t="s">
        <v>3</v>
      </c>
      <c r="H309" s="4" t="s">
        <v>3</v>
      </c>
    </row>
    <row r="310" customFormat="false" ht="24" hidden="false" customHeight="true" outlineLevel="0" collapsed="false">
      <c r="B310" s="2" t="n">
        <f aca="false">IF(C308=rejtett2!C308,1,0)</f>
        <v>0</v>
      </c>
      <c r="F310" s="12" t="n">
        <f aca="false">IF(G308=rejtett2!G308,1,0)</f>
        <v>0</v>
      </c>
    </row>
    <row r="311" customFormat="false" ht="24" hidden="false" customHeight="true" outlineLevel="0" collapsed="false">
      <c r="A311" s="1" t="s">
        <v>166</v>
      </c>
      <c r="E311" s="1" t="s">
        <v>167</v>
      </c>
    </row>
    <row r="318" customFormat="false" ht="24" hidden="false" customHeight="true" outlineLevel="0" collapsed="false">
      <c r="C318" s="9" t="s">
        <v>3</v>
      </c>
      <c r="D318" s="4" t="str">
        <f aca="false">IF(C318=rejtett2!C318,"J"," ")</f>
        <v> </v>
      </c>
      <c r="G318" s="9" t="s">
        <v>3</v>
      </c>
      <c r="H318" s="4" t="str">
        <f aca="false">IF(G318=rejtett2!G318,"J"," ")</f>
        <v> </v>
      </c>
    </row>
    <row r="319" customFormat="false" ht="24" hidden="false" customHeight="true" outlineLevel="0" collapsed="false">
      <c r="C319" s="3" t="s">
        <v>3</v>
      </c>
      <c r="D319" s="4" t="s">
        <v>3</v>
      </c>
      <c r="G319" s="3" t="s">
        <v>3</v>
      </c>
      <c r="H319" s="4" t="s">
        <v>3</v>
      </c>
    </row>
    <row r="320" customFormat="false" ht="24" hidden="false" customHeight="true" outlineLevel="0" collapsed="false">
      <c r="B320" s="2" t="n">
        <f aca="false">IF(C318=rejtett2!C318,1,0)</f>
        <v>0</v>
      </c>
      <c r="F320" s="12" t="n">
        <f aca="false">IF(G318=rejtett2!G318,1,0)</f>
        <v>0</v>
      </c>
    </row>
    <row r="321" customFormat="false" ht="24" hidden="false" customHeight="true" outlineLevel="0" collapsed="false">
      <c r="A321" s="1" t="s">
        <v>168</v>
      </c>
      <c r="E321" s="1" t="s">
        <v>169</v>
      </c>
    </row>
    <row r="322" customFormat="false" ht="24" hidden="false" customHeight="true" outlineLevel="0" collapsed="false">
      <c r="A322" s="5"/>
      <c r="E322" s="5"/>
    </row>
    <row r="328" customFormat="false" ht="24" hidden="false" customHeight="true" outlineLevel="0" collapsed="false">
      <c r="C328" s="9" t="s">
        <v>3</v>
      </c>
      <c r="D328" s="4" t="str">
        <f aca="false">IF(C328=rejtett2!C328,"J"," ")</f>
        <v> </v>
      </c>
      <c r="G328" s="9" t="s">
        <v>3</v>
      </c>
      <c r="H328" s="4" t="str">
        <f aca="false">IF(G328=rejtett2!G328,"J"," ")</f>
        <v> </v>
      </c>
    </row>
    <row r="329" customFormat="false" ht="24" hidden="false" customHeight="true" outlineLevel="0" collapsed="false">
      <c r="C329" s="3" t="s">
        <v>3</v>
      </c>
      <c r="D329" s="4" t="s">
        <v>3</v>
      </c>
      <c r="G329" s="3" t="s">
        <v>3</v>
      </c>
      <c r="H329" s="4" t="s">
        <v>3</v>
      </c>
    </row>
    <row r="330" customFormat="false" ht="24" hidden="false" customHeight="true" outlineLevel="0" collapsed="false">
      <c r="B330" s="2" t="n">
        <f aca="false">IF(C328=rejtett2!C328,1,0)</f>
        <v>0</v>
      </c>
      <c r="F330" s="12" t="n">
        <f aca="false">IF(G328=rejtett2!G328,1,0)</f>
        <v>0</v>
      </c>
    </row>
    <row r="331" customFormat="false" ht="24" hidden="false" customHeight="true" outlineLevel="0" collapsed="false">
      <c r="A331" s="1" t="s">
        <v>170</v>
      </c>
      <c r="E331" s="1" t="s">
        <v>171</v>
      </c>
    </row>
    <row r="338" customFormat="false" ht="24" hidden="false" customHeight="true" outlineLevel="0" collapsed="false">
      <c r="C338" s="9" t="s">
        <v>3</v>
      </c>
      <c r="D338" s="4" t="str">
        <f aca="false">IF(C338=rejtett2!C338,"J"," ")</f>
        <v> </v>
      </c>
      <c r="G338" s="9" t="s">
        <v>3</v>
      </c>
      <c r="H338" s="4" t="str">
        <f aca="false">IF(G338=rejtett2!G338,"J"," ")</f>
        <v> </v>
      </c>
    </row>
    <row r="339" customFormat="false" ht="24" hidden="false" customHeight="true" outlineLevel="0" collapsed="false">
      <c r="C339" s="3" t="s">
        <v>3</v>
      </c>
      <c r="D339" s="4" t="s">
        <v>3</v>
      </c>
      <c r="G339" s="3" t="s">
        <v>3</v>
      </c>
      <c r="H339" s="4" t="s">
        <v>3</v>
      </c>
    </row>
    <row r="340" customFormat="false" ht="24" hidden="false" customHeight="true" outlineLevel="0" collapsed="false">
      <c r="B340" s="2" t="n">
        <f aca="false">IF(C338=rejtett2!C338,1,0)</f>
        <v>0</v>
      </c>
      <c r="F340" s="12" t="n">
        <f aca="false">IF(G338=rejtett2!G338,1,0)</f>
        <v>0</v>
      </c>
    </row>
    <row r="341" customFormat="false" ht="24" hidden="false" customHeight="true" outlineLevel="0" collapsed="false">
      <c r="A341" s="1" t="s">
        <v>172</v>
      </c>
      <c r="E341" s="1" t="s">
        <v>173</v>
      </c>
    </row>
    <row r="342" customFormat="false" ht="24" hidden="false" customHeight="true" outlineLevel="0" collapsed="false">
      <c r="A342" s="5"/>
      <c r="E342" s="5"/>
    </row>
    <row r="348" customFormat="false" ht="24" hidden="false" customHeight="true" outlineLevel="0" collapsed="false">
      <c r="C348" s="9" t="s">
        <v>3</v>
      </c>
      <c r="D348" s="4" t="str">
        <f aca="false">IF(C348=rejtett2!C348,"J"," ")</f>
        <v> </v>
      </c>
      <c r="G348" s="9" t="s">
        <v>3</v>
      </c>
      <c r="H348" s="4" t="str">
        <f aca="false">IF(G348=rejtett2!G348,"J"," ")</f>
        <v> </v>
      </c>
    </row>
    <row r="349" customFormat="false" ht="24" hidden="false" customHeight="true" outlineLevel="0" collapsed="false">
      <c r="C349" s="3" t="s">
        <v>3</v>
      </c>
      <c r="D349" s="4" t="s">
        <v>3</v>
      </c>
      <c r="G349" s="3" t="s">
        <v>3</v>
      </c>
      <c r="H349" s="4" t="s">
        <v>3</v>
      </c>
    </row>
    <row r="350" customFormat="false" ht="24" hidden="false" customHeight="true" outlineLevel="0" collapsed="false">
      <c r="B350" s="2" t="n">
        <f aca="false">IF(C348=rejtett2!C348,1,0)</f>
        <v>0</v>
      </c>
      <c r="F350" s="12" t="n">
        <f aca="false">IF(G348=rejtett2!G348,1,0)</f>
        <v>0</v>
      </c>
    </row>
    <row r="351" customFormat="false" ht="24" hidden="false" customHeight="true" outlineLevel="0" collapsed="false">
      <c r="A351" s="1" t="s">
        <v>174</v>
      </c>
      <c r="E351" s="1" t="s">
        <v>175</v>
      </c>
    </row>
    <row r="358" customFormat="false" ht="24" hidden="false" customHeight="true" outlineLevel="0" collapsed="false">
      <c r="C358" s="9" t="s">
        <v>3</v>
      </c>
      <c r="D358" s="4" t="str">
        <f aca="false">IF(C358=rejtett2!C358,"J"," ")</f>
        <v> </v>
      </c>
      <c r="G358" s="9" t="s">
        <v>3</v>
      </c>
      <c r="H358" s="4" t="str">
        <f aca="false">IF(G358=rejtett2!G358,"J"," ")</f>
        <v> </v>
      </c>
    </row>
    <row r="359" customFormat="false" ht="24" hidden="false" customHeight="true" outlineLevel="0" collapsed="false">
      <c r="C359" s="3" t="s">
        <v>3</v>
      </c>
      <c r="D359" s="4" t="s">
        <v>3</v>
      </c>
      <c r="G359" s="3" t="s">
        <v>3</v>
      </c>
      <c r="H359" s="4" t="s">
        <v>3</v>
      </c>
    </row>
    <row r="360" customFormat="false" ht="24" hidden="false" customHeight="true" outlineLevel="0" collapsed="false">
      <c r="B360" s="2" t="n">
        <f aca="false">IF(C358=rejtett2!C358,1,0)</f>
        <v>0</v>
      </c>
      <c r="F360" s="12" t="n">
        <f aca="false">IF(G358=rejtett2!G358,1,0)</f>
        <v>0</v>
      </c>
    </row>
    <row r="361" customFormat="false" ht="24" hidden="false" customHeight="true" outlineLevel="0" collapsed="false">
      <c r="A361" s="1" t="s">
        <v>176</v>
      </c>
      <c r="E361" s="1" t="s">
        <v>177</v>
      </c>
    </row>
    <row r="362" customFormat="false" ht="24" hidden="false" customHeight="true" outlineLevel="0" collapsed="false">
      <c r="A362" s="5"/>
      <c r="E362" s="5"/>
    </row>
    <row r="368" customFormat="false" ht="24" hidden="false" customHeight="true" outlineLevel="0" collapsed="false">
      <c r="C368" s="9" t="s">
        <v>3</v>
      </c>
      <c r="D368" s="4" t="str">
        <f aca="false">IF(C368=rejtett2!C368,"J"," ")</f>
        <v> </v>
      </c>
      <c r="G368" s="9" t="s">
        <v>3</v>
      </c>
      <c r="H368" s="4" t="str">
        <f aca="false">IF(G368=rejtett2!G368,"J"," ")</f>
        <v> </v>
      </c>
    </row>
    <row r="369" customFormat="false" ht="24" hidden="false" customHeight="true" outlineLevel="0" collapsed="false">
      <c r="C369" s="3" t="s">
        <v>3</v>
      </c>
      <c r="D369" s="4" t="s">
        <v>3</v>
      </c>
      <c r="G369" s="3" t="s">
        <v>3</v>
      </c>
      <c r="H369" s="4" t="s">
        <v>3</v>
      </c>
    </row>
    <row r="370" customFormat="false" ht="24" hidden="false" customHeight="true" outlineLevel="0" collapsed="false">
      <c r="B370" s="2" t="n">
        <f aca="false">IF(C368=rejtett2!C368,1,0)</f>
        <v>0</v>
      </c>
      <c r="F370" s="12" t="n">
        <f aca="false">IF(G368=rejtett2!G368,1,0)</f>
        <v>0</v>
      </c>
    </row>
    <row r="371" customFormat="false" ht="24" hidden="false" customHeight="true" outlineLevel="0" collapsed="false">
      <c r="A371" s="1" t="s">
        <v>178</v>
      </c>
      <c r="E371" s="1" t="s">
        <v>179</v>
      </c>
    </row>
    <row r="378" customFormat="false" ht="24" hidden="false" customHeight="true" outlineLevel="0" collapsed="false">
      <c r="C378" s="9" t="s">
        <v>3</v>
      </c>
      <c r="D378" s="4" t="str">
        <f aca="false">IF(C378=rejtett2!C378,"J"," ")</f>
        <v> </v>
      </c>
      <c r="G378" s="9" t="s">
        <v>3</v>
      </c>
      <c r="H378" s="4" t="str">
        <f aca="false">IF(G378=rejtett2!G378,"J"," ")</f>
        <v> </v>
      </c>
    </row>
    <row r="379" customFormat="false" ht="24" hidden="false" customHeight="true" outlineLevel="0" collapsed="false">
      <c r="C379" s="3" t="s">
        <v>3</v>
      </c>
      <c r="D379" s="4" t="s">
        <v>3</v>
      </c>
      <c r="G379" s="3" t="s">
        <v>3</v>
      </c>
      <c r="H379" s="4" t="s">
        <v>3</v>
      </c>
    </row>
    <row r="380" customFormat="false" ht="24" hidden="false" customHeight="true" outlineLevel="0" collapsed="false">
      <c r="B380" s="2" t="n">
        <f aca="false">IF(C378=rejtett2!C378,1,0)</f>
        <v>0</v>
      </c>
      <c r="F380" s="12" t="n">
        <f aca="false">IF(G378=rejtett2!G378,1,0)</f>
        <v>0</v>
      </c>
    </row>
    <row r="381" customFormat="false" ht="24" hidden="false" customHeight="true" outlineLevel="0" collapsed="false">
      <c r="A381" s="1" t="s">
        <v>180</v>
      </c>
      <c r="E381" s="1" t="s">
        <v>181</v>
      </c>
    </row>
    <row r="382" customFormat="false" ht="24" hidden="false" customHeight="true" outlineLevel="0" collapsed="false">
      <c r="A382" s="5"/>
      <c r="E382" s="5"/>
    </row>
    <row r="388" customFormat="false" ht="24" hidden="false" customHeight="true" outlineLevel="0" collapsed="false">
      <c r="C388" s="9" t="s">
        <v>3</v>
      </c>
      <c r="D388" s="4" t="str">
        <f aca="false">IF(C388=rejtett2!C388,"J"," ")</f>
        <v> </v>
      </c>
      <c r="G388" s="9" t="s">
        <v>3</v>
      </c>
      <c r="H388" s="4" t="str">
        <f aca="false">IF(G388=rejtett2!G388,"J"," ")</f>
        <v> </v>
      </c>
    </row>
    <row r="389" customFormat="false" ht="24" hidden="false" customHeight="true" outlineLevel="0" collapsed="false">
      <c r="C389" s="3" t="s">
        <v>3</v>
      </c>
      <c r="D389" s="4" t="s">
        <v>3</v>
      </c>
      <c r="G389" s="3" t="s">
        <v>3</v>
      </c>
      <c r="H389" s="4" t="s">
        <v>3</v>
      </c>
    </row>
    <row r="390" customFormat="false" ht="24" hidden="false" customHeight="true" outlineLevel="0" collapsed="false">
      <c r="B390" s="2" t="n">
        <f aca="false">IF(C388=rejtett2!C388,1,0)</f>
        <v>0</v>
      </c>
      <c r="F390" s="12" t="n">
        <f aca="false">IF(G388=rejtett2!G388,1,0)</f>
        <v>0</v>
      </c>
    </row>
    <row r="391" customFormat="false" ht="24" hidden="false" customHeight="true" outlineLevel="0" collapsed="false">
      <c r="A391" s="1" t="s">
        <v>182</v>
      </c>
      <c r="E391" s="1" t="s">
        <v>183</v>
      </c>
    </row>
    <row r="398" customFormat="false" ht="24" hidden="false" customHeight="true" outlineLevel="0" collapsed="false">
      <c r="C398" s="9" t="s">
        <v>3</v>
      </c>
      <c r="D398" s="4" t="str">
        <f aca="false">IF(C398=rejtett2!C398,"J"," ")</f>
        <v> </v>
      </c>
      <c r="G398" s="9" t="s">
        <v>3</v>
      </c>
      <c r="H398" s="4" t="str">
        <f aca="false">IF(G398=rejtett2!G398,"J"," ")</f>
        <v> </v>
      </c>
    </row>
    <row r="399" customFormat="false" ht="24" hidden="false" customHeight="true" outlineLevel="0" collapsed="false">
      <c r="C399" s="3" t="s">
        <v>3</v>
      </c>
      <c r="D399" s="4" t="s">
        <v>3</v>
      </c>
      <c r="G399" s="3" t="s">
        <v>3</v>
      </c>
      <c r="H399" s="4" t="s">
        <v>3</v>
      </c>
    </row>
    <row r="400" customFormat="false" ht="24" hidden="false" customHeight="true" outlineLevel="0" collapsed="false">
      <c r="B400" s="2" t="n">
        <f aca="false">IF(C398=rejtett2!C398,1,0)</f>
        <v>0</v>
      </c>
      <c r="F400" s="12" t="n">
        <f aca="false">IF(G398=rejtett2!G398,1,0)</f>
        <v>0</v>
      </c>
    </row>
    <row r="401" customFormat="false" ht="24" hidden="false" customHeight="true" outlineLevel="0" collapsed="false">
      <c r="A401" s="1" t="s">
        <v>184</v>
      </c>
      <c r="E401" s="1" t="s">
        <v>185</v>
      </c>
    </row>
    <row r="402" customFormat="false" ht="24" hidden="false" customHeight="true" outlineLevel="0" collapsed="false">
      <c r="A402" s="5"/>
      <c r="E402" s="5"/>
    </row>
    <row r="408" customFormat="false" ht="24" hidden="false" customHeight="true" outlineLevel="0" collapsed="false">
      <c r="C408" s="9" t="s">
        <v>3</v>
      </c>
      <c r="D408" s="4" t="str">
        <f aca="false">IF(C408=rejtett2!C408,"J"," ")</f>
        <v> </v>
      </c>
      <c r="G408" s="9" t="s">
        <v>3</v>
      </c>
      <c r="H408" s="4" t="str">
        <f aca="false">IF(G408=rejtett2!G408,"J"," ")</f>
        <v> </v>
      </c>
    </row>
    <row r="409" customFormat="false" ht="24" hidden="false" customHeight="true" outlineLevel="0" collapsed="false">
      <c r="C409" s="3" t="s">
        <v>3</v>
      </c>
      <c r="D409" s="4" t="s">
        <v>3</v>
      </c>
      <c r="G409" s="3" t="s">
        <v>3</v>
      </c>
      <c r="H409" s="4" t="s">
        <v>3</v>
      </c>
    </row>
    <row r="410" customFormat="false" ht="24" hidden="false" customHeight="true" outlineLevel="0" collapsed="false">
      <c r="B410" s="2" t="n">
        <f aca="false">IF(C408=rejtett2!C408,1,0)</f>
        <v>0</v>
      </c>
      <c r="F410" s="12" t="n">
        <f aca="false">IF(G408=rejtett2!G408,1,0)</f>
        <v>0</v>
      </c>
    </row>
    <row r="411" customFormat="false" ht="24" hidden="false" customHeight="true" outlineLevel="0" collapsed="false">
      <c r="A411" s="1" t="s">
        <v>186</v>
      </c>
      <c r="E411" s="1" t="s">
        <v>187</v>
      </c>
    </row>
    <row r="418" customFormat="false" ht="24" hidden="false" customHeight="true" outlineLevel="0" collapsed="false">
      <c r="C418" s="9" t="s">
        <v>3</v>
      </c>
      <c r="D418" s="4" t="str">
        <f aca="false">IF(C418=rejtett2!C418,"J"," ")</f>
        <v> </v>
      </c>
      <c r="G418" s="9" t="s">
        <v>3</v>
      </c>
      <c r="H418" s="4" t="str">
        <f aca="false">IF(G418=rejtett2!G418,"J"," ")</f>
        <v> </v>
      </c>
    </row>
    <row r="419" customFormat="false" ht="24" hidden="false" customHeight="true" outlineLevel="0" collapsed="false">
      <c r="C419" s="3" t="s">
        <v>3</v>
      </c>
      <c r="D419" s="4" t="s">
        <v>3</v>
      </c>
      <c r="G419" s="3" t="s">
        <v>3</v>
      </c>
      <c r="H419" s="4" t="s">
        <v>3</v>
      </c>
    </row>
    <row r="420" customFormat="false" ht="24" hidden="false" customHeight="true" outlineLevel="0" collapsed="false">
      <c r="B420" s="2" t="n">
        <f aca="false">IF(C418=rejtett2!C418,1,0)</f>
        <v>0</v>
      </c>
      <c r="F420" s="12" t="n">
        <f aca="false">IF(G418=rejtett2!G418,1,0)</f>
        <v>0</v>
      </c>
    </row>
    <row r="421" customFormat="false" ht="24" hidden="false" customHeight="true" outlineLevel="0" collapsed="false">
      <c r="A421" s="1" t="s">
        <v>188</v>
      </c>
      <c r="E421" s="1" t="s">
        <v>189</v>
      </c>
    </row>
    <row r="422" customFormat="false" ht="24" hidden="false" customHeight="true" outlineLevel="0" collapsed="false">
      <c r="A422" s="5"/>
      <c r="E422" s="5"/>
    </row>
    <row r="428" customFormat="false" ht="24" hidden="false" customHeight="true" outlineLevel="0" collapsed="false">
      <c r="C428" s="9" t="s">
        <v>3</v>
      </c>
      <c r="D428" s="4" t="str">
        <f aca="false">IF(C428=rejtett2!C428,"J"," ")</f>
        <v> </v>
      </c>
      <c r="G428" s="9" t="s">
        <v>3</v>
      </c>
      <c r="H428" s="4" t="str">
        <f aca="false">IF(G428=rejtett2!G428,"J"," ")</f>
        <v> </v>
      </c>
    </row>
    <row r="429" customFormat="false" ht="24" hidden="false" customHeight="true" outlineLevel="0" collapsed="false">
      <c r="C429" s="3" t="s">
        <v>3</v>
      </c>
      <c r="D429" s="4" t="s">
        <v>3</v>
      </c>
      <c r="G429" s="3" t="s">
        <v>3</v>
      </c>
      <c r="H429" s="4" t="s">
        <v>3</v>
      </c>
    </row>
    <row r="430" customFormat="false" ht="24" hidden="false" customHeight="true" outlineLevel="0" collapsed="false">
      <c r="B430" s="2" t="n">
        <f aca="false">IF(C428=rejtett2!C428,1,0)</f>
        <v>0</v>
      </c>
      <c r="F430" s="12" t="n">
        <f aca="false">IF(G428=rejtett2!G428,1,0)</f>
        <v>0</v>
      </c>
    </row>
    <row r="431" customFormat="false" ht="24" hidden="false" customHeight="true" outlineLevel="0" collapsed="false">
      <c r="A431" s="1" t="s">
        <v>190</v>
      </c>
      <c r="E431" s="1" t="s">
        <v>191</v>
      </c>
    </row>
    <row r="438" customFormat="false" ht="24" hidden="false" customHeight="true" outlineLevel="0" collapsed="false">
      <c r="C438" s="9" t="s">
        <v>3</v>
      </c>
      <c r="D438" s="4" t="str">
        <f aca="false">IF(C438=rejtett2!C438,"J"," ")</f>
        <v> </v>
      </c>
      <c r="G438" s="9" t="s">
        <v>3</v>
      </c>
      <c r="H438" s="4" t="str">
        <f aca="false">IF(G438=rejtett2!G438,"J"," ")</f>
        <v> </v>
      </c>
    </row>
    <row r="439" customFormat="false" ht="24" hidden="false" customHeight="true" outlineLevel="0" collapsed="false">
      <c r="C439" s="3" t="s">
        <v>3</v>
      </c>
      <c r="D439" s="4" t="s">
        <v>3</v>
      </c>
      <c r="G439" s="3" t="s">
        <v>3</v>
      </c>
      <c r="H439" s="4" t="s">
        <v>3</v>
      </c>
    </row>
    <row r="440" customFormat="false" ht="24" hidden="false" customHeight="true" outlineLevel="0" collapsed="false">
      <c r="B440" s="2" t="n">
        <f aca="false">IF(C438=rejtett2!C438,1,0)</f>
        <v>0</v>
      </c>
      <c r="F440" s="12" t="n">
        <f aca="false">IF(G438=rejtett2!G438,1,0)</f>
        <v>0</v>
      </c>
    </row>
    <row r="441" customFormat="false" ht="24" hidden="false" customHeight="true" outlineLevel="0" collapsed="false">
      <c r="A441" s="1" t="s">
        <v>192</v>
      </c>
      <c r="E441" s="1" t="s">
        <v>193</v>
      </c>
    </row>
    <row r="442" customFormat="false" ht="24" hidden="false" customHeight="true" outlineLevel="0" collapsed="false">
      <c r="A442" s="5"/>
      <c r="E442" s="5"/>
    </row>
    <row r="448" customFormat="false" ht="24" hidden="false" customHeight="true" outlineLevel="0" collapsed="false">
      <c r="C448" s="9" t="s">
        <v>3</v>
      </c>
      <c r="D448" s="4" t="str">
        <f aca="false">IF(C448=rejtett2!C448,"J"," ")</f>
        <v> </v>
      </c>
      <c r="G448" s="9" t="s">
        <v>3</v>
      </c>
      <c r="H448" s="4" t="str">
        <f aca="false">IF(G448=rejtett2!G448,"J"," ")</f>
        <v> </v>
      </c>
    </row>
    <row r="449" customFormat="false" ht="24" hidden="false" customHeight="true" outlineLevel="0" collapsed="false">
      <c r="C449" s="3" t="s">
        <v>3</v>
      </c>
      <c r="D449" s="4" t="s">
        <v>3</v>
      </c>
      <c r="G449" s="3" t="s">
        <v>3</v>
      </c>
      <c r="H449" s="4" t="s">
        <v>3</v>
      </c>
    </row>
    <row r="450" customFormat="false" ht="24" hidden="false" customHeight="true" outlineLevel="0" collapsed="false">
      <c r="B450" s="2" t="n">
        <f aca="false">IF(C448=rejtett2!C448,1,0)</f>
        <v>0</v>
      </c>
      <c r="F450" s="12" t="n">
        <f aca="false">IF(G448=rejtett2!G448,1,0)</f>
        <v>0</v>
      </c>
    </row>
    <row r="451" customFormat="false" ht="24" hidden="false" customHeight="true" outlineLevel="0" collapsed="false">
      <c r="A451" s="1" t="s">
        <v>194</v>
      </c>
      <c r="E451" s="1" t="s">
        <v>195</v>
      </c>
    </row>
    <row r="458" customFormat="false" ht="24" hidden="false" customHeight="true" outlineLevel="0" collapsed="false">
      <c r="C458" s="9" t="s">
        <v>3</v>
      </c>
      <c r="D458" s="4" t="str">
        <f aca="false">IF(C458=rejtett2!C458,"J"," ")</f>
        <v> </v>
      </c>
      <c r="G458" s="9" t="s">
        <v>3</v>
      </c>
      <c r="H458" s="4" t="str">
        <f aca="false">IF(G458=rejtett2!G458,"J"," ")</f>
        <v> </v>
      </c>
    </row>
    <row r="459" customFormat="false" ht="24" hidden="false" customHeight="true" outlineLevel="0" collapsed="false">
      <c r="C459" s="3" t="s">
        <v>3</v>
      </c>
      <c r="D459" s="4" t="s">
        <v>3</v>
      </c>
      <c r="G459" s="3" t="s">
        <v>3</v>
      </c>
      <c r="H459" s="4" t="s">
        <v>3</v>
      </c>
    </row>
    <row r="460" customFormat="false" ht="24" hidden="false" customHeight="true" outlineLevel="0" collapsed="false">
      <c r="B460" s="2" t="n">
        <f aca="false">IF(C458=rejtett2!C458,1,0)</f>
        <v>0</v>
      </c>
      <c r="F460" s="12" t="n">
        <f aca="false">IF(G458=rejtett2!G458,1,0)</f>
        <v>0</v>
      </c>
    </row>
    <row r="461" customFormat="false" ht="24" hidden="false" customHeight="true" outlineLevel="0" collapsed="false">
      <c r="A461" s="1" t="s">
        <v>196</v>
      </c>
      <c r="E461" s="1" t="s">
        <v>197</v>
      </c>
    </row>
    <row r="462" customFormat="false" ht="24" hidden="false" customHeight="true" outlineLevel="0" collapsed="false">
      <c r="A462" s="5"/>
      <c r="E462" s="5"/>
    </row>
    <row r="468" customFormat="false" ht="24" hidden="false" customHeight="true" outlineLevel="0" collapsed="false">
      <c r="C468" s="9" t="s">
        <v>3</v>
      </c>
      <c r="D468" s="4" t="str">
        <f aca="false">IF(C468=rejtett2!C468,"J"," ")</f>
        <v> </v>
      </c>
      <c r="G468" s="9" t="s">
        <v>3</v>
      </c>
      <c r="H468" s="4" t="str">
        <f aca="false">IF(G468=rejtett2!G468,"J"," ")</f>
        <v> </v>
      </c>
    </row>
    <row r="469" customFormat="false" ht="24" hidden="false" customHeight="true" outlineLevel="0" collapsed="false">
      <c r="C469" s="3" t="s">
        <v>3</v>
      </c>
      <c r="D469" s="4" t="s">
        <v>3</v>
      </c>
      <c r="G469" s="3" t="s">
        <v>3</v>
      </c>
      <c r="H469" s="4" t="s">
        <v>3</v>
      </c>
    </row>
    <row r="470" customFormat="false" ht="24" hidden="false" customHeight="true" outlineLevel="0" collapsed="false">
      <c r="B470" s="2" t="n">
        <f aca="false">IF(C468=rejtett2!C468,1,0)</f>
        <v>0</v>
      </c>
      <c r="F470" s="12" t="n">
        <f aca="false">IF(G468=rejtett2!G468,1,0)</f>
        <v>0</v>
      </c>
    </row>
    <row r="471" customFormat="false" ht="24" hidden="false" customHeight="true" outlineLevel="0" collapsed="false">
      <c r="A471" s="1" t="s">
        <v>198</v>
      </c>
      <c r="E471" s="1" t="s">
        <v>199</v>
      </c>
    </row>
    <row r="478" customFormat="false" ht="24" hidden="false" customHeight="true" outlineLevel="0" collapsed="false">
      <c r="C478" s="9" t="s">
        <v>3</v>
      </c>
      <c r="D478" s="4" t="str">
        <f aca="false">IF(C478=rejtett2!C478,"J"," ")</f>
        <v> </v>
      </c>
      <c r="G478" s="9" t="s">
        <v>3</v>
      </c>
      <c r="H478" s="4" t="str">
        <f aca="false">IF(G478=rejtett2!G478,"J"," ")</f>
        <v> </v>
      </c>
    </row>
    <row r="479" customFormat="false" ht="24" hidden="false" customHeight="true" outlineLevel="0" collapsed="false">
      <c r="C479" s="3" t="s">
        <v>3</v>
      </c>
      <c r="D479" s="4" t="s">
        <v>3</v>
      </c>
      <c r="G479" s="3" t="s">
        <v>3</v>
      </c>
      <c r="H479" s="4" t="s">
        <v>3</v>
      </c>
    </row>
    <row r="480" customFormat="false" ht="24" hidden="false" customHeight="true" outlineLevel="0" collapsed="false">
      <c r="B480" s="2" t="n">
        <f aca="false">IF(C478=rejtett2!C478,1,0)</f>
        <v>0</v>
      </c>
      <c r="F480" s="12" t="n">
        <f aca="false">IF(G478=rejtett2!G478,1,0)</f>
        <v>0</v>
      </c>
    </row>
    <row r="481" customFormat="false" ht="24" hidden="false" customHeight="true" outlineLevel="0" collapsed="false">
      <c r="A481" s="1" t="s">
        <v>200</v>
      </c>
      <c r="E481" s="1" t="s">
        <v>201</v>
      </c>
    </row>
    <row r="482" customFormat="false" ht="24" hidden="false" customHeight="true" outlineLevel="0" collapsed="false">
      <c r="A482" s="5"/>
      <c r="E482" s="5"/>
    </row>
    <row r="488" customFormat="false" ht="24" hidden="false" customHeight="true" outlineLevel="0" collapsed="false">
      <c r="C488" s="9" t="s">
        <v>3</v>
      </c>
      <c r="D488" s="4" t="str">
        <f aca="false">IF(C488=rejtett2!C488,"J"," ")</f>
        <v> </v>
      </c>
      <c r="G488" s="9" t="s">
        <v>3</v>
      </c>
      <c r="H488" s="4" t="str">
        <f aca="false">IF(G488=rejtett2!G488,"J"," ")</f>
        <v> </v>
      </c>
    </row>
    <row r="489" customFormat="false" ht="24" hidden="false" customHeight="true" outlineLevel="0" collapsed="false">
      <c r="C489" s="3" t="s">
        <v>3</v>
      </c>
      <c r="D489" s="4" t="s">
        <v>3</v>
      </c>
      <c r="G489" s="3" t="s">
        <v>3</v>
      </c>
      <c r="H489" s="4" t="s">
        <v>3</v>
      </c>
    </row>
    <row r="490" customFormat="false" ht="24" hidden="false" customHeight="true" outlineLevel="0" collapsed="false">
      <c r="B490" s="2" t="n">
        <f aca="false">IF(C488=rejtett2!C488,1,0)</f>
        <v>0</v>
      </c>
      <c r="F490" s="12" t="n">
        <f aca="false">IF(G488=rejtett2!G488,1,0)</f>
        <v>0</v>
      </c>
    </row>
    <row r="491" customFormat="false" ht="24" hidden="false" customHeight="true" outlineLevel="0" collapsed="false">
      <c r="A491" s="1" t="s">
        <v>202</v>
      </c>
      <c r="E491" s="1" t="s">
        <v>203</v>
      </c>
    </row>
    <row r="498" customFormat="false" ht="24" hidden="false" customHeight="true" outlineLevel="0" collapsed="false">
      <c r="C498" s="9" t="s">
        <v>3</v>
      </c>
      <c r="D498" s="4" t="str">
        <f aca="false">IF(C498=rejtett2!C498,"J"," ")</f>
        <v> </v>
      </c>
      <c r="G498" s="9" t="s">
        <v>3</v>
      </c>
      <c r="H498" s="4" t="str">
        <f aca="false">IF(G498=rejtett2!G498,"J"," ")</f>
        <v> </v>
      </c>
    </row>
    <row r="499" customFormat="false" ht="24" hidden="false" customHeight="true" outlineLevel="0" collapsed="false">
      <c r="C499" s="3" t="s">
        <v>3</v>
      </c>
      <c r="D499" s="4" t="s">
        <v>3</v>
      </c>
      <c r="G499" s="3" t="s">
        <v>3</v>
      </c>
      <c r="H499" s="4" t="s">
        <v>3</v>
      </c>
    </row>
    <row r="500" customFormat="false" ht="24" hidden="false" customHeight="true" outlineLevel="0" collapsed="false">
      <c r="B500" s="2" t="n">
        <f aca="false">IF(C498=rejtett2!C498,1,0)</f>
        <v>0</v>
      </c>
      <c r="F500" s="12" t="n">
        <f aca="false">IF(G498=rejtett2!G498,1,0)</f>
        <v>0</v>
      </c>
    </row>
    <row r="501" customFormat="false" ht="24" hidden="false" customHeight="true" outlineLevel="0" collapsed="false">
      <c r="G501" s="11" t="s">
        <v>103</v>
      </c>
    </row>
  </sheetData>
  <sheetProtection sheet="true" password="ca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3.99"/>
    <col collapsed="false" customWidth="true" hidden="false" outlineLevel="0" max="2" min="2" style="13" width="23.41"/>
    <col collapsed="false" customWidth="true" hidden="false" outlineLevel="0" max="3" min="3" style="13" width="11.85"/>
    <col collapsed="false" customWidth="false" hidden="false" outlineLevel="0" max="257" min="4" style="13" width="9.14"/>
  </cols>
  <sheetData>
    <row r="7" customFormat="false" ht="12.75" hidden="false" customHeight="false" outlineLevel="0" collapsed="false">
      <c r="C7" s="13" t="n">
        <v>199</v>
      </c>
    </row>
    <row r="8" s="14" customFormat="true" ht="48" hidden="false" customHeight="true" outlineLevel="0" collapsed="false">
      <c r="B8" s="15" t="s">
        <v>204</v>
      </c>
      <c r="C8" s="16" t="n">
        <f aca="false">'1-100'!D1+'101-200'!D1</f>
        <v>0</v>
      </c>
      <c r="D8" s="17" t="s">
        <v>205</v>
      </c>
      <c r="E8" s="17" t="s">
        <v>206</v>
      </c>
      <c r="G8" s="17"/>
    </row>
    <row r="9" customFormat="false" ht="42.75" hidden="false" customHeight="true" outlineLevel="0" collapsed="false">
      <c r="C9" s="18" t="n">
        <f aca="false">C8/2</f>
        <v>0</v>
      </c>
      <c r="D9" s="17" t="s">
        <v>207</v>
      </c>
    </row>
    <row r="20" customFormat="false" ht="39" hidden="false" customHeight="true" outlineLevel="0" collapsed="false">
      <c r="A20" s="19" t="str">
        <f aca="false">IF(C8&gt;179,"szabad a gazda?"," ")</f>
        <v> </v>
      </c>
      <c r="B20" s="20" t="s">
        <v>3</v>
      </c>
      <c r="E20" s="21" t="s">
        <v>208</v>
      </c>
    </row>
    <row r="21" customFormat="false" ht="12.75" hidden="false" customHeight="false" outlineLevel="0" collapsed="false">
      <c r="A21" s="22"/>
    </row>
    <row r="22" s="24" customFormat="true" ht="31.5" hidden="false" customHeight="true" outlineLevel="0" collapsed="false">
      <c r="A22" s="23" t="str">
        <f aca="false">IF(B20="igen","www.kisskati.extra.hu/kviz/mesemegfejtes.htm"," ")</f>
        <v> </v>
      </c>
    </row>
    <row r="23" customFormat="false" ht="42.75" hidden="false" customHeight="true" outlineLevel="0" collapsed="false"/>
  </sheetData>
  <sheetProtection sheet="true" password="ca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8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E330" activeCellId="0" sqref="E33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5" width="5.56"/>
    <col collapsed="false" customWidth="true" hidden="false" outlineLevel="0" max="3" min="3" style="26" width="22.7"/>
    <col collapsed="false" customWidth="false" hidden="false" outlineLevel="0" max="6" min="4" style="27" width="9.14"/>
    <col collapsed="false" customWidth="true" hidden="false" outlineLevel="0" max="7" min="7" style="26" width="22.7"/>
    <col collapsed="false" customWidth="false" hidden="false" outlineLevel="0" max="257" min="8" style="27" width="9.14"/>
  </cols>
  <sheetData>
    <row r="1" customFormat="false" ht="27" hidden="false" customHeight="false" outlineLevel="0" collapsed="false">
      <c r="A1" s="28" t="s">
        <v>209</v>
      </c>
      <c r="B1" s="28" t="s">
        <v>210</v>
      </c>
      <c r="C1" s="26" t="s">
        <v>3</v>
      </c>
      <c r="D1" s="27" t="s">
        <v>3</v>
      </c>
    </row>
    <row r="8" customFormat="false" ht="15" hidden="false" customHeight="false" outlineLevel="0" collapsed="false">
      <c r="C8" s="26" t="s">
        <v>211</v>
      </c>
      <c r="G8" s="26" t="s">
        <v>212</v>
      </c>
    </row>
    <row r="9" customFormat="false" ht="15" hidden="false" customHeight="false" outlineLevel="0" collapsed="false">
      <c r="G9" s="26" t="s">
        <v>3</v>
      </c>
    </row>
    <row r="12" customFormat="false" ht="15" hidden="false" customHeight="false" outlineLevel="0" collapsed="false">
      <c r="E12" s="27" t="s">
        <v>3</v>
      </c>
    </row>
    <row r="18" customFormat="false" ht="15" hidden="false" customHeight="false" outlineLevel="0" collapsed="false">
      <c r="C18" s="26" t="s">
        <v>213</v>
      </c>
      <c r="G18" s="26" t="s">
        <v>214</v>
      </c>
    </row>
    <row r="28" customFormat="false" ht="15" hidden="false" customHeight="false" outlineLevel="0" collapsed="false">
      <c r="C28" s="26" t="s">
        <v>215</v>
      </c>
      <c r="G28" s="26" t="s">
        <v>216</v>
      </c>
    </row>
    <row r="38" customFormat="false" ht="15" hidden="false" customHeight="false" outlineLevel="0" collapsed="false">
      <c r="C38" s="26" t="s">
        <v>217</v>
      </c>
      <c r="G38" s="26" t="s">
        <v>218</v>
      </c>
    </row>
    <row r="48" customFormat="false" ht="15" hidden="false" customHeight="false" outlineLevel="0" collapsed="false">
      <c r="C48" s="26" t="s">
        <v>219</v>
      </c>
      <c r="G48" s="26" t="s">
        <v>220</v>
      </c>
    </row>
    <row r="58" customFormat="false" ht="15" hidden="false" customHeight="false" outlineLevel="0" collapsed="false">
      <c r="C58" s="26" t="s">
        <v>221</v>
      </c>
      <c r="G58" s="26" t="s">
        <v>222</v>
      </c>
    </row>
    <row r="68" customFormat="false" ht="15" hidden="false" customHeight="false" outlineLevel="0" collapsed="false">
      <c r="C68" s="26" t="s">
        <v>223</v>
      </c>
      <c r="G68" s="26" t="s">
        <v>224</v>
      </c>
    </row>
    <row r="78" customFormat="false" ht="15" hidden="false" customHeight="false" outlineLevel="0" collapsed="false">
      <c r="C78" s="26" t="s">
        <v>225</v>
      </c>
      <c r="G78" s="26" t="s">
        <v>226</v>
      </c>
    </row>
    <row r="88" customFormat="false" ht="15" hidden="false" customHeight="false" outlineLevel="0" collapsed="false">
      <c r="C88" s="26" t="s">
        <v>227</v>
      </c>
      <c r="G88" s="26" t="s">
        <v>228</v>
      </c>
    </row>
    <row r="98" customFormat="false" ht="15" hidden="false" customHeight="false" outlineLevel="0" collapsed="false">
      <c r="C98" s="26" t="s">
        <v>229</v>
      </c>
      <c r="G98" s="26" t="s">
        <v>230</v>
      </c>
    </row>
    <row r="108" customFormat="false" ht="15" hidden="false" customHeight="false" outlineLevel="0" collapsed="false">
      <c r="C108" s="26" t="s">
        <v>231</v>
      </c>
      <c r="G108" s="26" t="s">
        <v>232</v>
      </c>
    </row>
    <row r="118" customFormat="false" ht="15" hidden="false" customHeight="false" outlineLevel="0" collapsed="false">
      <c r="C118" s="26" t="s">
        <v>233</v>
      </c>
      <c r="G118" s="26" t="s">
        <v>234</v>
      </c>
    </row>
    <row r="128" customFormat="false" ht="15" hidden="false" customHeight="false" outlineLevel="0" collapsed="false">
      <c r="C128" s="26" t="s">
        <v>235</v>
      </c>
      <c r="G128" s="26" t="s">
        <v>236</v>
      </c>
    </row>
    <row r="138" customFormat="false" ht="15" hidden="false" customHeight="false" outlineLevel="0" collapsed="false">
      <c r="C138" s="26" t="s">
        <v>237</v>
      </c>
      <c r="G138" s="26" t="s">
        <v>238</v>
      </c>
    </row>
    <row r="148" customFormat="false" ht="15" hidden="false" customHeight="false" outlineLevel="0" collapsed="false">
      <c r="C148" s="26" t="s">
        <v>239</v>
      </c>
      <c r="G148" s="26" t="s">
        <v>240</v>
      </c>
    </row>
    <row r="158" customFormat="false" ht="15" hidden="false" customHeight="false" outlineLevel="0" collapsed="false">
      <c r="C158" s="26" t="s">
        <v>241</v>
      </c>
      <c r="G158" s="26" t="s">
        <v>242</v>
      </c>
    </row>
    <row r="168" customFormat="false" ht="15" hidden="false" customHeight="false" outlineLevel="0" collapsed="false">
      <c r="C168" s="26" t="s">
        <v>243</v>
      </c>
      <c r="G168" s="26" t="s">
        <v>244</v>
      </c>
    </row>
    <row r="178" customFormat="false" ht="15" hidden="false" customHeight="false" outlineLevel="0" collapsed="false">
      <c r="C178" s="26" t="s">
        <v>245</v>
      </c>
      <c r="G178" s="26" t="s">
        <v>246</v>
      </c>
    </row>
    <row r="188" customFormat="false" ht="15" hidden="false" customHeight="false" outlineLevel="0" collapsed="false">
      <c r="C188" s="26" t="s">
        <v>247</v>
      </c>
      <c r="G188" s="26" t="s">
        <v>248</v>
      </c>
    </row>
    <row r="198" customFormat="false" ht="15" hidden="false" customHeight="false" outlineLevel="0" collapsed="false">
      <c r="C198" s="26" t="s">
        <v>249</v>
      </c>
      <c r="G198" s="26" t="s">
        <v>250</v>
      </c>
    </row>
    <row r="208" customFormat="false" ht="15" hidden="false" customHeight="false" outlineLevel="0" collapsed="false">
      <c r="C208" s="26" t="s">
        <v>251</v>
      </c>
      <c r="G208" s="26" t="s">
        <v>252</v>
      </c>
    </row>
    <row r="218" customFormat="false" ht="15" hidden="false" customHeight="false" outlineLevel="0" collapsed="false">
      <c r="C218" s="26" t="s">
        <v>253</v>
      </c>
      <c r="G218" s="26" t="s">
        <v>254</v>
      </c>
    </row>
    <row r="228" customFormat="false" ht="15" hidden="false" customHeight="false" outlineLevel="0" collapsed="false">
      <c r="C228" s="26" t="s">
        <v>255</v>
      </c>
      <c r="G228" s="26" t="s">
        <v>256</v>
      </c>
    </row>
    <row r="238" customFormat="false" ht="15" hidden="false" customHeight="false" outlineLevel="0" collapsed="false">
      <c r="C238" s="26" t="s">
        <v>257</v>
      </c>
      <c r="G238" s="26" t="s">
        <v>258</v>
      </c>
    </row>
    <row r="248" customFormat="false" ht="15" hidden="false" customHeight="false" outlineLevel="0" collapsed="false">
      <c r="C248" s="26" t="s">
        <v>259</v>
      </c>
      <c r="G248" s="26" t="s">
        <v>260</v>
      </c>
    </row>
    <row r="258" customFormat="false" ht="15" hidden="false" customHeight="false" outlineLevel="0" collapsed="false">
      <c r="C258" s="26" t="s">
        <v>261</v>
      </c>
      <c r="G258" s="26" t="s">
        <v>262</v>
      </c>
    </row>
    <row r="268" customFormat="false" ht="15" hidden="false" customHeight="false" outlineLevel="0" collapsed="false">
      <c r="C268" s="26" t="s">
        <v>263</v>
      </c>
      <c r="G268" s="26" t="s">
        <v>264</v>
      </c>
    </row>
    <row r="278" customFormat="false" ht="15" hidden="false" customHeight="false" outlineLevel="0" collapsed="false">
      <c r="C278" s="26" t="s">
        <v>265</v>
      </c>
      <c r="G278" s="26" t="s">
        <v>266</v>
      </c>
    </row>
    <row r="288" customFormat="false" ht="15" hidden="false" customHeight="false" outlineLevel="0" collapsed="false">
      <c r="C288" s="26" t="s">
        <v>267</v>
      </c>
      <c r="G288" s="26" t="s">
        <v>268</v>
      </c>
    </row>
    <row r="298" customFormat="false" ht="15" hidden="false" customHeight="false" outlineLevel="0" collapsed="false">
      <c r="C298" s="26" t="s">
        <v>269</v>
      </c>
      <c r="G298" s="26" t="s">
        <v>270</v>
      </c>
    </row>
    <row r="308" customFormat="false" ht="15" hidden="false" customHeight="false" outlineLevel="0" collapsed="false">
      <c r="C308" s="26" t="s">
        <v>271</v>
      </c>
      <c r="G308" s="26" t="s">
        <v>272</v>
      </c>
    </row>
    <row r="318" customFormat="false" ht="15" hidden="false" customHeight="false" outlineLevel="0" collapsed="false">
      <c r="C318" s="26" t="s">
        <v>273</v>
      </c>
      <c r="G318" s="26" t="s">
        <v>274</v>
      </c>
    </row>
    <row r="328" customFormat="false" ht="15" hidden="false" customHeight="false" outlineLevel="0" collapsed="false">
      <c r="C328" s="26" t="s">
        <v>275</v>
      </c>
      <c r="G328" s="26" t="s">
        <v>276</v>
      </c>
    </row>
    <row r="338" customFormat="false" ht="15" hidden="false" customHeight="false" outlineLevel="0" collapsed="false">
      <c r="C338" s="26" t="s">
        <v>277</v>
      </c>
      <c r="G338" s="26" t="s">
        <v>278</v>
      </c>
    </row>
    <row r="348" customFormat="false" ht="15" hidden="false" customHeight="false" outlineLevel="0" collapsed="false">
      <c r="C348" s="26" t="s">
        <v>279</v>
      </c>
      <c r="G348" s="26" t="s">
        <v>280</v>
      </c>
    </row>
    <row r="358" customFormat="false" ht="15" hidden="false" customHeight="false" outlineLevel="0" collapsed="false">
      <c r="C358" s="26" t="s">
        <v>281</v>
      </c>
      <c r="G358" s="26" t="s">
        <v>282</v>
      </c>
    </row>
    <row r="368" customFormat="false" ht="15" hidden="false" customHeight="false" outlineLevel="0" collapsed="false">
      <c r="C368" s="26" t="s">
        <v>283</v>
      </c>
      <c r="G368" s="26" t="s">
        <v>284</v>
      </c>
    </row>
    <row r="378" customFormat="false" ht="15" hidden="false" customHeight="false" outlineLevel="0" collapsed="false">
      <c r="C378" s="26" t="s">
        <v>285</v>
      </c>
      <c r="G378" s="26" t="s">
        <v>286</v>
      </c>
    </row>
    <row r="388" customFormat="false" ht="15" hidden="false" customHeight="false" outlineLevel="0" collapsed="false">
      <c r="C388" s="26" t="s">
        <v>287</v>
      </c>
      <c r="G388" s="26" t="s">
        <v>288</v>
      </c>
    </row>
    <row r="398" customFormat="false" ht="15" hidden="false" customHeight="false" outlineLevel="0" collapsed="false">
      <c r="C398" s="26" t="s">
        <v>289</v>
      </c>
      <c r="G398" s="26" t="s">
        <v>290</v>
      </c>
    </row>
    <row r="408" customFormat="false" ht="15" hidden="false" customHeight="false" outlineLevel="0" collapsed="false">
      <c r="C408" s="26" t="s">
        <v>291</v>
      </c>
      <c r="G408" s="26" t="s">
        <v>292</v>
      </c>
    </row>
    <row r="418" customFormat="false" ht="15" hidden="false" customHeight="false" outlineLevel="0" collapsed="false">
      <c r="C418" s="26" t="s">
        <v>293</v>
      </c>
      <c r="G418" s="26" t="s">
        <v>294</v>
      </c>
    </row>
    <row r="428" customFormat="false" ht="15" hidden="false" customHeight="false" outlineLevel="0" collapsed="false">
      <c r="C428" s="26" t="s">
        <v>295</v>
      </c>
      <c r="G428" s="26" t="s">
        <v>296</v>
      </c>
    </row>
    <row r="438" customFormat="false" ht="15" hidden="false" customHeight="false" outlineLevel="0" collapsed="false">
      <c r="C438" s="26" t="s">
        <v>297</v>
      </c>
      <c r="G438" s="26" t="s">
        <v>298</v>
      </c>
    </row>
    <row r="448" customFormat="false" ht="15" hidden="false" customHeight="false" outlineLevel="0" collapsed="false">
      <c r="C448" s="26" t="s">
        <v>299</v>
      </c>
      <c r="G448" s="26" t="s">
        <v>300</v>
      </c>
    </row>
    <row r="458" customFormat="false" ht="15" hidden="false" customHeight="false" outlineLevel="0" collapsed="false">
      <c r="C458" s="26" t="s">
        <v>301</v>
      </c>
      <c r="G458" s="26" t="s">
        <v>302</v>
      </c>
    </row>
    <row r="468" customFormat="false" ht="15" hidden="false" customHeight="false" outlineLevel="0" collapsed="false">
      <c r="C468" s="26" t="s">
        <v>303</v>
      </c>
      <c r="G468" s="26" t="s">
        <v>304</v>
      </c>
    </row>
    <row r="478" customFormat="false" ht="15" hidden="false" customHeight="false" outlineLevel="0" collapsed="false">
      <c r="C478" s="26" t="s">
        <v>305</v>
      </c>
      <c r="G478" s="26" t="s">
        <v>306</v>
      </c>
    </row>
    <row r="488" customFormat="false" ht="15" hidden="false" customHeight="false" outlineLevel="0" collapsed="false">
      <c r="C488" s="26" t="s">
        <v>307</v>
      </c>
      <c r="G488" s="26" t="s">
        <v>308</v>
      </c>
    </row>
    <row r="498" customFormat="false" ht="15" hidden="false" customHeight="false" outlineLevel="0" collapsed="false">
      <c r="C498" s="26" t="s">
        <v>309</v>
      </c>
      <c r="G498" s="26" t="s">
        <v>310</v>
      </c>
    </row>
  </sheetData>
  <sheetProtection sheet="true" password="ca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5" width="5.56"/>
    <col collapsed="false" customWidth="true" hidden="false" outlineLevel="0" max="3" min="3" style="26" width="22.7"/>
    <col collapsed="false" customWidth="false" hidden="false" outlineLevel="0" max="6" min="4" style="27" width="9.14"/>
    <col collapsed="false" customWidth="true" hidden="false" outlineLevel="0" max="7" min="7" style="26" width="22.7"/>
    <col collapsed="false" customWidth="false" hidden="false" outlineLevel="0" max="257" min="8" style="27" width="9.14"/>
  </cols>
  <sheetData>
    <row r="1" customFormat="false" ht="27" hidden="false" customHeight="false" outlineLevel="0" collapsed="false">
      <c r="A1" s="28"/>
      <c r="B1" s="28" t="s">
        <v>210</v>
      </c>
      <c r="C1" s="26" t="s">
        <v>3</v>
      </c>
      <c r="D1" s="27" t="s">
        <v>3</v>
      </c>
    </row>
    <row r="8" customFormat="false" ht="15" hidden="false" customHeight="false" outlineLevel="0" collapsed="false">
      <c r="C8" s="26" t="s">
        <v>311</v>
      </c>
      <c r="G8" s="26" t="s">
        <v>312</v>
      </c>
    </row>
    <row r="12" customFormat="false" ht="15" hidden="false" customHeight="false" outlineLevel="0" collapsed="false">
      <c r="E12" s="27" t="s">
        <v>3</v>
      </c>
    </row>
    <row r="18" customFormat="false" ht="15" hidden="false" customHeight="false" outlineLevel="0" collapsed="false">
      <c r="C18" s="26" t="s">
        <v>313</v>
      </c>
      <c r="G18" s="26" t="s">
        <v>314</v>
      </c>
    </row>
    <row r="28" customFormat="false" ht="15" hidden="false" customHeight="false" outlineLevel="0" collapsed="false">
      <c r="C28" s="26" t="s">
        <v>315</v>
      </c>
      <c r="G28" s="26" t="s">
        <v>316</v>
      </c>
    </row>
    <row r="38" customFormat="false" ht="15" hidden="false" customHeight="false" outlineLevel="0" collapsed="false">
      <c r="C38" s="26" t="s">
        <v>317</v>
      </c>
      <c r="G38" s="26" t="s">
        <v>318</v>
      </c>
    </row>
    <row r="48" customFormat="false" ht="15" hidden="false" customHeight="false" outlineLevel="0" collapsed="false">
      <c r="C48" s="26" t="s">
        <v>319</v>
      </c>
      <c r="G48" s="26" t="s">
        <v>320</v>
      </c>
    </row>
    <row r="58" customFormat="false" ht="15" hidden="false" customHeight="false" outlineLevel="0" collapsed="false">
      <c r="C58" s="26" t="s">
        <v>321</v>
      </c>
      <c r="G58" s="26" t="s">
        <v>322</v>
      </c>
    </row>
    <row r="68" customFormat="false" ht="15" hidden="false" customHeight="false" outlineLevel="0" collapsed="false">
      <c r="C68" s="26" t="s">
        <v>323</v>
      </c>
      <c r="G68" s="26" t="s">
        <v>324</v>
      </c>
    </row>
    <row r="78" customFormat="false" ht="15" hidden="false" customHeight="false" outlineLevel="0" collapsed="false">
      <c r="C78" s="26" t="s">
        <v>325</v>
      </c>
      <c r="G78" s="26" t="s">
        <v>326</v>
      </c>
    </row>
    <row r="88" customFormat="false" ht="15" hidden="false" customHeight="false" outlineLevel="0" collapsed="false">
      <c r="C88" s="26" t="s">
        <v>327</v>
      </c>
      <c r="G88" s="26" t="s">
        <v>328</v>
      </c>
    </row>
    <row r="98" customFormat="false" ht="15" hidden="false" customHeight="false" outlineLevel="0" collapsed="false">
      <c r="C98" s="26" t="s">
        <v>329</v>
      </c>
      <c r="G98" s="26" t="s">
        <v>330</v>
      </c>
    </row>
    <row r="108" customFormat="false" ht="15" hidden="false" customHeight="false" outlineLevel="0" collapsed="false">
      <c r="C108" s="26" t="s">
        <v>331</v>
      </c>
      <c r="G108" s="26" t="s">
        <v>332</v>
      </c>
    </row>
    <row r="118" customFormat="false" ht="15" hidden="false" customHeight="false" outlineLevel="0" collapsed="false">
      <c r="C118" s="26" t="s">
        <v>333</v>
      </c>
      <c r="G118" s="26" t="s">
        <v>334</v>
      </c>
    </row>
    <row r="128" customFormat="false" ht="15" hidden="false" customHeight="false" outlineLevel="0" collapsed="false">
      <c r="C128" s="26" t="s">
        <v>335</v>
      </c>
      <c r="G128" s="26" t="s">
        <v>336</v>
      </c>
    </row>
    <row r="138" customFormat="false" ht="15" hidden="false" customHeight="false" outlineLevel="0" collapsed="false">
      <c r="C138" s="26" t="s">
        <v>337</v>
      </c>
      <c r="G138" s="26" t="s">
        <v>338</v>
      </c>
    </row>
    <row r="148" customFormat="false" ht="15" hidden="false" customHeight="false" outlineLevel="0" collapsed="false">
      <c r="C148" s="26" t="s">
        <v>339</v>
      </c>
      <c r="G148" s="26" t="s">
        <v>340</v>
      </c>
    </row>
    <row r="158" customFormat="false" ht="15" hidden="false" customHeight="false" outlineLevel="0" collapsed="false">
      <c r="C158" s="26" t="s">
        <v>341</v>
      </c>
      <c r="G158" s="26" t="s">
        <v>342</v>
      </c>
    </row>
    <row r="168" customFormat="false" ht="15" hidden="false" customHeight="false" outlineLevel="0" collapsed="false">
      <c r="C168" s="26" t="s">
        <v>343</v>
      </c>
      <c r="G168" s="26" t="s">
        <v>344</v>
      </c>
    </row>
    <row r="178" customFormat="false" ht="15" hidden="false" customHeight="false" outlineLevel="0" collapsed="false">
      <c r="C178" s="26" t="s">
        <v>345</v>
      </c>
      <c r="G178" s="26" t="s">
        <v>346</v>
      </c>
    </row>
    <row r="188" customFormat="false" ht="15" hidden="false" customHeight="false" outlineLevel="0" collapsed="false">
      <c r="C188" s="26" t="s">
        <v>347</v>
      </c>
      <c r="G188" s="26" t="s">
        <v>348</v>
      </c>
    </row>
    <row r="198" customFormat="false" ht="15" hidden="false" customHeight="false" outlineLevel="0" collapsed="false">
      <c r="C198" s="26" t="s">
        <v>349</v>
      </c>
      <c r="G198" s="26" t="s">
        <v>350</v>
      </c>
    </row>
    <row r="208" customFormat="false" ht="15" hidden="false" customHeight="false" outlineLevel="0" collapsed="false">
      <c r="C208" s="26" t="s">
        <v>351</v>
      </c>
      <c r="G208" s="26" t="s">
        <v>352</v>
      </c>
    </row>
    <row r="218" customFormat="false" ht="15" hidden="false" customHeight="false" outlineLevel="0" collapsed="false">
      <c r="C218" s="26" t="s">
        <v>353</v>
      </c>
      <c r="G218" s="26" t="s">
        <v>354</v>
      </c>
    </row>
    <row r="228" customFormat="false" ht="15" hidden="false" customHeight="false" outlineLevel="0" collapsed="false">
      <c r="C228" s="26" t="s">
        <v>355</v>
      </c>
      <c r="G228" s="26" t="s">
        <v>356</v>
      </c>
    </row>
    <row r="238" customFormat="false" ht="15" hidden="false" customHeight="false" outlineLevel="0" collapsed="false">
      <c r="C238" s="26" t="s">
        <v>357</v>
      </c>
      <c r="G238" s="26" t="s">
        <v>358</v>
      </c>
    </row>
    <row r="248" customFormat="false" ht="15" hidden="false" customHeight="false" outlineLevel="0" collapsed="false">
      <c r="C248" s="26" t="s">
        <v>359</v>
      </c>
      <c r="G248" s="26" t="s">
        <v>360</v>
      </c>
    </row>
    <row r="258" customFormat="false" ht="15" hidden="false" customHeight="false" outlineLevel="0" collapsed="false">
      <c r="C258" s="26" t="s">
        <v>361</v>
      </c>
      <c r="G258" s="26" t="s">
        <v>362</v>
      </c>
    </row>
    <row r="268" customFormat="false" ht="15" hidden="false" customHeight="false" outlineLevel="0" collapsed="false">
      <c r="C268" s="26" t="s">
        <v>363</v>
      </c>
      <c r="G268" s="26" t="s">
        <v>364</v>
      </c>
    </row>
    <row r="278" customFormat="false" ht="15" hidden="false" customHeight="false" outlineLevel="0" collapsed="false">
      <c r="C278" s="26" t="s">
        <v>365</v>
      </c>
      <c r="G278" s="26" t="s">
        <v>366</v>
      </c>
    </row>
    <row r="288" customFormat="false" ht="15" hidden="false" customHeight="false" outlineLevel="0" collapsed="false">
      <c r="C288" s="26" t="s">
        <v>367</v>
      </c>
      <c r="G288" s="26" t="s">
        <v>368</v>
      </c>
    </row>
    <row r="298" customFormat="false" ht="15" hidden="false" customHeight="false" outlineLevel="0" collapsed="false">
      <c r="C298" s="26" t="s">
        <v>369</v>
      </c>
      <c r="G298" s="26" t="s">
        <v>370</v>
      </c>
    </row>
    <row r="308" customFormat="false" ht="15" hidden="false" customHeight="false" outlineLevel="0" collapsed="false">
      <c r="C308" s="26" t="s">
        <v>371</v>
      </c>
      <c r="G308" s="26" t="s">
        <v>372</v>
      </c>
    </row>
    <row r="318" customFormat="false" ht="15" hidden="false" customHeight="false" outlineLevel="0" collapsed="false">
      <c r="C318" s="26" t="s">
        <v>373</v>
      </c>
      <c r="G318" s="26" t="s">
        <v>374</v>
      </c>
    </row>
    <row r="328" customFormat="false" ht="15" hidden="false" customHeight="false" outlineLevel="0" collapsed="false">
      <c r="C328" s="26" t="s">
        <v>375</v>
      </c>
      <c r="G328" s="26" t="s">
        <v>376</v>
      </c>
    </row>
    <row r="338" customFormat="false" ht="15" hidden="false" customHeight="false" outlineLevel="0" collapsed="false">
      <c r="C338" s="26" t="s">
        <v>377</v>
      </c>
      <c r="G338" s="26" t="s">
        <v>378</v>
      </c>
    </row>
    <row r="348" customFormat="false" ht="15" hidden="false" customHeight="false" outlineLevel="0" collapsed="false">
      <c r="C348" s="26" t="s">
        <v>379</v>
      </c>
      <c r="G348" s="26" t="s">
        <v>380</v>
      </c>
    </row>
    <row r="358" customFormat="false" ht="15" hidden="false" customHeight="false" outlineLevel="0" collapsed="false">
      <c r="C358" s="26" t="s">
        <v>381</v>
      </c>
      <c r="G358" s="26" t="s">
        <v>382</v>
      </c>
    </row>
    <row r="368" customFormat="false" ht="15" hidden="false" customHeight="false" outlineLevel="0" collapsed="false">
      <c r="C368" s="26" t="s">
        <v>383</v>
      </c>
      <c r="G368" s="26" t="s">
        <v>384</v>
      </c>
    </row>
    <row r="378" customFormat="false" ht="15" hidden="false" customHeight="false" outlineLevel="0" collapsed="false">
      <c r="C378" s="26" t="s">
        <v>385</v>
      </c>
      <c r="G378" s="26" t="s">
        <v>386</v>
      </c>
    </row>
    <row r="388" customFormat="false" ht="15" hidden="false" customHeight="false" outlineLevel="0" collapsed="false">
      <c r="C388" s="26" t="s">
        <v>387</v>
      </c>
      <c r="G388" s="26" t="s">
        <v>388</v>
      </c>
    </row>
    <row r="398" customFormat="false" ht="15" hidden="false" customHeight="false" outlineLevel="0" collapsed="false">
      <c r="C398" s="26" t="s">
        <v>389</v>
      </c>
      <c r="G398" s="26" t="s">
        <v>390</v>
      </c>
    </row>
    <row r="408" customFormat="false" ht="15" hidden="false" customHeight="false" outlineLevel="0" collapsed="false">
      <c r="C408" s="26" t="s">
        <v>391</v>
      </c>
      <c r="G408" s="26" t="s">
        <v>392</v>
      </c>
    </row>
    <row r="418" customFormat="false" ht="15" hidden="false" customHeight="false" outlineLevel="0" collapsed="false">
      <c r="C418" s="26" t="s">
        <v>393</v>
      </c>
      <c r="G418" s="26" t="s">
        <v>394</v>
      </c>
    </row>
    <row r="428" customFormat="false" ht="15" hidden="false" customHeight="false" outlineLevel="0" collapsed="false">
      <c r="C428" s="26" t="s">
        <v>395</v>
      </c>
      <c r="G428" s="26" t="s">
        <v>396</v>
      </c>
    </row>
    <row r="438" customFormat="false" ht="15" hidden="false" customHeight="false" outlineLevel="0" collapsed="false">
      <c r="C438" s="26" t="s">
        <v>397</v>
      </c>
      <c r="G438" s="26" t="s">
        <v>398</v>
      </c>
    </row>
    <row r="448" customFormat="false" ht="15" hidden="false" customHeight="false" outlineLevel="0" collapsed="false">
      <c r="C448" s="26" t="s">
        <v>399</v>
      </c>
      <c r="G448" s="26" t="s">
        <v>400</v>
      </c>
    </row>
    <row r="458" customFormat="false" ht="15" hidden="false" customHeight="false" outlineLevel="0" collapsed="false">
      <c r="C458" s="26" t="s">
        <v>401</v>
      </c>
      <c r="G458" s="26" t="s">
        <v>402</v>
      </c>
    </row>
    <row r="468" customFormat="false" ht="15" hidden="false" customHeight="false" outlineLevel="0" collapsed="false">
      <c r="C468" s="26" t="s">
        <v>403</v>
      </c>
      <c r="G468" s="26" t="s">
        <v>404</v>
      </c>
    </row>
    <row r="478" customFormat="false" ht="15" hidden="false" customHeight="false" outlineLevel="0" collapsed="false">
      <c r="C478" s="26" t="s">
        <v>405</v>
      </c>
      <c r="G478" s="26" t="s">
        <v>406</v>
      </c>
    </row>
    <row r="488" customFormat="false" ht="15" hidden="false" customHeight="false" outlineLevel="0" collapsed="false">
      <c r="C488" s="26" t="s">
        <v>407</v>
      </c>
      <c r="G488" s="26" t="s">
        <v>408</v>
      </c>
    </row>
    <row r="498" customFormat="false" ht="15" hidden="false" customHeight="false" outlineLevel="0" collapsed="false">
      <c r="C498" s="26" t="s">
        <v>409</v>
      </c>
      <c r="G498" s="26" t="s">
        <v>410</v>
      </c>
    </row>
  </sheetData>
  <sheetProtection sheet="true" password="ca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06:17:37Z</dcterms:created>
  <dc:creator>pc</dc:creator>
  <dc:description/>
  <dc:language>en-US</dc:language>
  <cp:lastModifiedBy>Kun Viktoria</cp:lastModifiedBy>
  <dcterms:modified xsi:type="dcterms:W3CDTF">2007-10-15T11:16:02Z</dcterms:modified>
  <cp:revision>0</cp:revision>
  <dc:subject/>
  <dc:title/>
</cp:coreProperties>
</file>