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5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Niki (sniky)</t>
  </si>
  <si>
    <t xml:space="preserve">Stabi Nikoletta</t>
  </si>
  <si>
    <t xml:space="preserve">sniky@freemail.hu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Janina</t>
  </si>
  <si>
    <t xml:space="preserve">Rákoskeresztúr</t>
  </si>
  <si>
    <t xml:space="preserve">Zsuzsi (szuszu)</t>
  </si>
  <si>
    <t xml:space="preserve">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Ré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Gabi (minimano74)</t>
  </si>
  <si>
    <t xml:space="preserve">minimano74@freemail.hu</t>
  </si>
  <si>
    <t xml:space="preserve">Veronika (l.veronika)</t>
  </si>
  <si>
    <t xml:space="preserve">Lengyel Veronika Judit</t>
  </si>
  <si>
    <t xml:space="preserve">Miksa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Csenge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Zsófi (Sophie27)</t>
  </si>
  <si>
    <t xml:space="preserve">Ballóné Bódog Zsófia</t>
  </si>
  <si>
    <t xml:space="preserve">b.zsofia@gmail.com</t>
  </si>
  <si>
    <t xml:space="preserve">Bendek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sniky@freemail.hu" TargetMode="External"/><Relationship Id="rId8" Type="http://schemas.openxmlformats.org/officeDocument/2006/relationships/hyperlink" Target="mailto:riti21@citromail.hu" TargetMode="External"/><Relationship Id="rId9" Type="http://schemas.openxmlformats.org/officeDocument/2006/relationships/hyperlink" Target="mailto:szuszununu@gmail.com" TargetMode="External"/><Relationship Id="rId10" Type="http://schemas.openxmlformats.org/officeDocument/2006/relationships/hyperlink" Target="mailto:depinyije@freemail.hu" TargetMode="External"/><Relationship Id="rId11" Type="http://schemas.openxmlformats.org/officeDocument/2006/relationships/hyperlink" Target="mailto:barbaramaass@gmail.com" TargetMode="External"/><Relationship Id="rId12" Type="http://schemas.openxmlformats.org/officeDocument/2006/relationships/hyperlink" Target="mailto:zalabaiandrea@freemail.hu" TargetMode="External"/><Relationship Id="rId13" Type="http://schemas.openxmlformats.org/officeDocument/2006/relationships/hyperlink" Target="mailto:jdoma@gmx.net" TargetMode="External"/><Relationship Id="rId14" Type="http://schemas.openxmlformats.org/officeDocument/2006/relationships/hyperlink" Target="mailto:varhalmibarbi@gmail.com" TargetMode="External"/><Relationship Id="rId15" Type="http://schemas.openxmlformats.org/officeDocument/2006/relationships/hyperlink" Target="mailto:beleki@freemail.hu" TargetMode="External"/><Relationship Id="rId16" Type="http://schemas.openxmlformats.org/officeDocument/2006/relationships/hyperlink" Target="mailto:braunkatalin@t-email.hu" TargetMode="External"/><Relationship Id="rId17" Type="http://schemas.openxmlformats.org/officeDocument/2006/relationships/hyperlink" Target="mailto:birk.p@pg.com" TargetMode="External"/><Relationship Id="rId18" Type="http://schemas.openxmlformats.org/officeDocument/2006/relationships/hyperlink" Target="mailto:minimano74@freemail.hu" TargetMode="External"/><Relationship Id="rId19" Type="http://schemas.openxmlformats.org/officeDocument/2006/relationships/hyperlink" Target="mailto:r.zsoofi@gmail.com" TargetMode="External"/><Relationship Id="rId20" Type="http://schemas.openxmlformats.org/officeDocument/2006/relationships/hyperlink" Target="mailto:szilvi.szabo@hotmail.com" TargetMode="External"/><Relationship Id="rId21" Type="http://schemas.openxmlformats.org/officeDocument/2006/relationships/hyperlink" Target="mailto:fantasy01@vipmail.hu" TargetMode="External"/><Relationship Id="rId22" Type="http://schemas.openxmlformats.org/officeDocument/2006/relationships/hyperlink" Target="mailto:kitti6@freemail.hu" TargetMode="External"/><Relationship Id="rId23" Type="http://schemas.openxmlformats.org/officeDocument/2006/relationships/hyperlink" Target="mailto:b.zsofia@gmail.com" TargetMode="External"/><Relationship Id="rId24" Type="http://schemas.openxmlformats.org/officeDocument/2006/relationships/hyperlink" Target="mailto:kovacs.beata.241@gmail.com" TargetMode="External"/><Relationship Id="rId25" Type="http://schemas.openxmlformats.org/officeDocument/2006/relationships/hyperlink" Target="mailto:mmm2000@freemail.hu" TargetMode="External"/><Relationship Id="rId26" Type="http://schemas.openxmlformats.org/officeDocument/2006/relationships/hyperlink" Target="mailto:eirie@freemail.hu" TargetMode="External"/><Relationship Id="rId27" Type="http://schemas.openxmlformats.org/officeDocument/2006/relationships/hyperlink" Target="mailto:nikicike85@freemail.hu" TargetMode="External"/><Relationship Id="rId28" Type="http://schemas.openxmlformats.org/officeDocument/2006/relationships/hyperlink" Target="mailto:lyzyl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28"/>
    <col collapsed="false" customWidth="true" hidden="true" outlineLevel="0" max="8" min="7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12" t="s">
        <v>14</v>
      </c>
      <c r="P1" s="13" t="s">
        <v>15</v>
      </c>
    </row>
    <row r="2" customFormat="false" ht="12.75" hidden="false" customHeight="false" outlineLevel="0" collapsed="false">
      <c r="A2" s="15" t="s">
        <v>16</v>
      </c>
      <c r="B2" s="16" t="s">
        <v>17</v>
      </c>
      <c r="C2" s="17" t="s">
        <v>18</v>
      </c>
      <c r="D2" s="18" t="n">
        <v>29</v>
      </c>
      <c r="E2" s="19" t="str">
        <f aca="false">TEXT(F2,0)&amp;" + "&amp;TEXT(G2,0)</f>
        <v>978 + 6</v>
      </c>
      <c r="F2" s="20" t="n">
        <f aca="false">FLOOR(H2/7,1)</f>
        <v>978</v>
      </c>
      <c r="G2" s="20" t="n">
        <f aca="false">MOD(H2,7)</f>
        <v>6</v>
      </c>
      <c r="H2" s="20" t="n">
        <f aca="false">55+$P$2</f>
        <v>6852</v>
      </c>
      <c r="I2" s="18" t="s">
        <v>19</v>
      </c>
      <c r="J2" s="21" t="s">
        <v>20</v>
      </c>
      <c r="K2" s="18" t="s">
        <v>21</v>
      </c>
      <c r="L2" s="21"/>
      <c r="M2" s="22" t="s">
        <v>22</v>
      </c>
      <c r="N2" s="23" t="n">
        <v>39661</v>
      </c>
      <c r="O2" s="6" t="n">
        <v>39435</v>
      </c>
      <c r="P2" s="4" t="n">
        <f aca="true">TODAY()-O2</f>
        <v>6797</v>
      </c>
      <c r="Q2" s="6"/>
    </row>
    <row r="3" customFormat="false" ht="25.5" hidden="false" customHeight="false" outlineLevel="0" collapsed="false">
      <c r="A3" s="24" t="s">
        <v>23</v>
      </c>
      <c r="B3" s="25" t="s">
        <v>24</v>
      </c>
      <c r="C3" s="17" t="s">
        <v>25</v>
      </c>
      <c r="D3" s="18"/>
      <c r="E3" s="19" t="str">
        <f aca="false">TEXT(F3,0)&amp;" + "&amp;TEXT(G3,0)</f>
        <v>978 + 5</v>
      </c>
      <c r="F3" s="20" t="n">
        <f aca="false">FLOOR(H3/7,1)</f>
        <v>978</v>
      </c>
      <c r="G3" s="20" t="n">
        <f aca="false">MOD(H3,7)</f>
        <v>5</v>
      </c>
      <c r="H3" s="20" t="n">
        <f aca="false">54+$P$2</f>
        <v>6851</v>
      </c>
      <c r="I3" s="18" t="s">
        <v>26</v>
      </c>
      <c r="J3" s="21" t="s">
        <v>27</v>
      </c>
      <c r="K3" s="18"/>
      <c r="L3" s="21"/>
      <c r="M3" s="22" t="s">
        <v>28</v>
      </c>
      <c r="N3" s="23" t="n">
        <v>39661</v>
      </c>
      <c r="Q3" s="6"/>
    </row>
    <row r="4" customFormat="false" ht="12.75" hidden="false" customHeight="false" outlineLevel="0" collapsed="false">
      <c r="A4" s="15" t="s">
        <v>29</v>
      </c>
      <c r="B4" s="16" t="s">
        <v>30</v>
      </c>
      <c r="C4" s="17" t="s">
        <v>31</v>
      </c>
      <c r="D4" s="18" t="n">
        <v>27</v>
      </c>
      <c r="E4" s="19" t="str">
        <f aca="false">TEXT(F4,0)&amp;" + "&amp;TEXT(G4,0)</f>
        <v>978 + 4</v>
      </c>
      <c r="F4" s="20" t="n">
        <f aca="false">FLOOR(H4/7,1)</f>
        <v>978</v>
      </c>
      <c r="G4" s="20" t="n">
        <f aca="false">MOD(H4,7)</f>
        <v>4</v>
      </c>
      <c r="H4" s="20" t="n">
        <f aca="false">53+$P$2</f>
        <v>6850</v>
      </c>
      <c r="I4" s="18" t="s">
        <v>32</v>
      </c>
      <c r="J4" s="21" t="s">
        <v>27</v>
      </c>
      <c r="K4" s="18" t="s">
        <v>33</v>
      </c>
      <c r="L4" s="21"/>
      <c r="M4" s="22" t="s">
        <v>34</v>
      </c>
      <c r="N4" s="23" t="n">
        <v>39662</v>
      </c>
    </row>
    <row r="5" customFormat="false" ht="12.75" hidden="false" customHeight="false" outlineLevel="0" collapsed="false">
      <c r="A5" s="24" t="s">
        <v>35</v>
      </c>
      <c r="B5" s="25"/>
      <c r="C5" s="22"/>
      <c r="D5" s="18" t="n">
        <v>25</v>
      </c>
      <c r="E5" s="19" t="str">
        <f aca="false">TEXT(F5,0)&amp;" + "&amp;TEXT(G5,0)</f>
        <v>978 + 5</v>
      </c>
      <c r="F5" s="20" t="n">
        <f aca="false">FLOOR(H5/7,1)</f>
        <v>978</v>
      </c>
      <c r="G5" s="20" t="n">
        <f aca="false">MOD(H5,7)</f>
        <v>5</v>
      </c>
      <c r="H5" s="20" t="n">
        <f aca="false">54+$P$2</f>
        <v>6851</v>
      </c>
      <c r="I5" s="18" t="s">
        <v>36</v>
      </c>
      <c r="J5" s="21" t="s">
        <v>37</v>
      </c>
      <c r="K5" s="18" t="s">
        <v>38</v>
      </c>
      <c r="L5" s="21"/>
      <c r="M5" s="22" t="s">
        <v>39</v>
      </c>
      <c r="N5" s="23" t="n">
        <v>39662</v>
      </c>
    </row>
    <row r="6" customFormat="false" ht="12.75" hidden="false" customHeight="false" outlineLevel="0" collapsed="false">
      <c r="A6" s="24" t="s">
        <v>40</v>
      </c>
      <c r="B6" s="25"/>
      <c r="C6" s="17" t="s">
        <v>41</v>
      </c>
      <c r="D6" s="18" t="n">
        <v>29</v>
      </c>
      <c r="E6" s="19" t="str">
        <f aca="false">TEXT(F6,0)&amp;" + "&amp;TEXT(G6,0)</f>
        <v>978 + 4</v>
      </c>
      <c r="F6" s="20" t="n">
        <f aca="false">FLOOR(H6/7,1)</f>
        <v>978</v>
      </c>
      <c r="G6" s="20" t="n">
        <f aca="false">MOD(H6,7)</f>
        <v>4</v>
      </c>
      <c r="H6" s="20" t="n">
        <f aca="false">53+$P$2</f>
        <v>6850</v>
      </c>
      <c r="I6" s="18" t="s">
        <v>42</v>
      </c>
      <c r="J6" s="21" t="s">
        <v>27</v>
      </c>
      <c r="K6" s="18"/>
      <c r="L6" s="21"/>
      <c r="M6" s="22" t="s">
        <v>42</v>
      </c>
      <c r="N6" s="23" t="n">
        <v>39662</v>
      </c>
    </row>
    <row r="7" customFormat="false" ht="12.75" hidden="false" customHeight="false" outlineLevel="0" collapsed="false">
      <c r="A7" s="24" t="s">
        <v>43</v>
      </c>
      <c r="B7" s="25"/>
      <c r="C7" s="22"/>
      <c r="D7" s="18" t="n">
        <v>32</v>
      </c>
      <c r="E7" s="19" t="str">
        <f aca="false">TEXT(F7,0)&amp;" + "&amp;TEXT(G7,0)</f>
        <v>978 + 4</v>
      </c>
      <c r="F7" s="20" t="n">
        <f aca="false">FLOOR(H7/7,1)</f>
        <v>978</v>
      </c>
      <c r="G7" s="20" t="n">
        <f aca="false">MOD(H7,7)</f>
        <v>4</v>
      </c>
      <c r="H7" s="20" t="n">
        <f aca="false">53+$P$2</f>
        <v>6850</v>
      </c>
      <c r="I7" s="18"/>
      <c r="J7" s="21"/>
      <c r="K7" s="18"/>
      <c r="L7" s="21"/>
      <c r="M7" s="22" t="s">
        <v>44</v>
      </c>
      <c r="N7" s="23" t="n">
        <v>39663</v>
      </c>
    </row>
    <row r="8" customFormat="false" ht="12.75" hidden="false" customHeight="false" outlineLevel="0" collapsed="false">
      <c r="A8" s="24" t="s">
        <v>45</v>
      </c>
      <c r="B8" s="25" t="s">
        <v>46</v>
      </c>
      <c r="C8" s="17" t="s">
        <v>47</v>
      </c>
      <c r="D8" s="18" t="n">
        <v>32</v>
      </c>
      <c r="E8" s="19" t="str">
        <f aca="false">TEXT(F8,0)&amp;" + "&amp;TEXT(G8,0)</f>
        <v>978 + 3</v>
      </c>
      <c r="F8" s="20" t="n">
        <f aca="false">FLOOR(H8/7,1)</f>
        <v>978</v>
      </c>
      <c r="G8" s="20" t="n">
        <f aca="false">MOD(H8,7)</f>
        <v>3</v>
      </c>
      <c r="H8" s="20" t="n">
        <f aca="false">52+$P$2</f>
        <v>6849</v>
      </c>
      <c r="I8" s="18" t="s">
        <v>48</v>
      </c>
      <c r="J8" s="21" t="s">
        <v>27</v>
      </c>
      <c r="K8" s="18"/>
      <c r="L8" s="21"/>
      <c r="M8" s="22" t="s">
        <v>39</v>
      </c>
      <c r="N8" s="23" t="n">
        <v>39664</v>
      </c>
    </row>
    <row r="9" customFormat="false" ht="12.75" hidden="false" customHeight="false" outlineLevel="0" collapsed="false">
      <c r="A9" s="24" t="s">
        <v>49</v>
      </c>
      <c r="B9" s="25" t="s">
        <v>50</v>
      </c>
      <c r="C9" s="17" t="s">
        <v>51</v>
      </c>
      <c r="D9" s="18" t="n">
        <v>31</v>
      </c>
      <c r="E9" s="19" t="str">
        <f aca="false">TEXT(F9,0)&amp;" + "&amp;TEXT(G9,0)</f>
        <v>978 + 3</v>
      </c>
      <c r="F9" s="20" t="n">
        <f aca="false">FLOOR(H9/7,1)</f>
        <v>978</v>
      </c>
      <c r="G9" s="20" t="n">
        <f aca="false">MOD(H9,7)</f>
        <v>3</v>
      </c>
      <c r="H9" s="20" t="n">
        <f aca="false">52+$P$2</f>
        <v>6849</v>
      </c>
      <c r="I9" s="18" t="s">
        <v>52</v>
      </c>
      <c r="J9" s="21" t="s">
        <v>27</v>
      </c>
      <c r="K9" s="18"/>
      <c r="L9" s="21" t="s">
        <v>53</v>
      </c>
      <c r="M9" s="22" t="s">
        <v>54</v>
      </c>
      <c r="N9" s="23" t="n">
        <v>39664</v>
      </c>
    </row>
    <row r="10" customFormat="false" ht="12.75" hidden="false" customHeight="false" outlineLevel="0" collapsed="false">
      <c r="A10" s="24" t="s">
        <v>55</v>
      </c>
      <c r="B10" s="25"/>
      <c r="C10" s="22"/>
      <c r="D10" s="18" t="n">
        <v>32</v>
      </c>
      <c r="E10" s="19" t="str">
        <f aca="false">TEXT(F10,0)&amp;" + "&amp;TEXT(G10,0)</f>
        <v>978 + 1</v>
      </c>
      <c r="F10" s="20" t="n">
        <f aca="false">FLOOR(H10/7,1)</f>
        <v>978</v>
      </c>
      <c r="G10" s="20" t="n">
        <f aca="false">MOD(H10,7)</f>
        <v>1</v>
      </c>
      <c r="H10" s="20" t="n">
        <f aca="false">50+$P$2</f>
        <v>6847</v>
      </c>
      <c r="I10" s="18" t="s">
        <v>56</v>
      </c>
      <c r="J10" s="21"/>
      <c r="K10" s="18"/>
      <c r="L10" s="21"/>
      <c r="M10" s="22" t="s">
        <v>57</v>
      </c>
      <c r="N10" s="23" t="n">
        <v>39665</v>
      </c>
    </row>
    <row r="11" customFormat="false" ht="12.75" hidden="false" customHeight="false" outlineLevel="0" collapsed="false">
      <c r="A11" s="24" t="s">
        <v>58</v>
      </c>
      <c r="B11" s="25" t="s">
        <v>59</v>
      </c>
      <c r="C11" s="17" t="s">
        <v>60</v>
      </c>
      <c r="D11" s="18" t="n">
        <v>30</v>
      </c>
      <c r="E11" s="19" t="str">
        <f aca="false">TEXT(F11,0)&amp;" + "&amp;TEXT(G11,0)</f>
        <v>977 + 6</v>
      </c>
      <c r="F11" s="20" t="n">
        <f aca="false">FLOOR(H11/7,1)</f>
        <v>977</v>
      </c>
      <c r="G11" s="20" t="n">
        <f aca="false">MOD(H11,7)</f>
        <v>6</v>
      </c>
      <c r="H11" s="20" t="n">
        <f aca="false">48+$P$2</f>
        <v>6845</v>
      </c>
      <c r="I11" s="18" t="s">
        <v>19</v>
      </c>
      <c r="J11" s="21" t="s">
        <v>20</v>
      </c>
      <c r="K11" s="18"/>
      <c r="L11" s="21"/>
      <c r="M11" s="22" t="s">
        <v>61</v>
      </c>
      <c r="N11" s="23" t="n">
        <v>39667</v>
      </c>
    </row>
    <row r="12" customFormat="false" ht="12.75" hidden="false" customHeight="false" outlineLevel="0" collapsed="false">
      <c r="A12" s="24" t="s">
        <v>62</v>
      </c>
      <c r="B12" s="25" t="s">
        <v>63</v>
      </c>
      <c r="C12" s="17" t="s">
        <v>64</v>
      </c>
      <c r="D12" s="18" t="n">
        <v>24</v>
      </c>
      <c r="E12" s="19" t="str">
        <f aca="false">TEXT(F12,0)&amp;" + "&amp;TEXT(G12,0)</f>
        <v>977 + 5</v>
      </c>
      <c r="F12" s="20" t="n">
        <f aca="false">FLOOR(H12/7,1)</f>
        <v>977</v>
      </c>
      <c r="G12" s="20" t="n">
        <f aca="false">MOD(H12,7)</f>
        <v>5</v>
      </c>
      <c r="H12" s="20" t="n">
        <f aca="false">47+$P$2</f>
        <v>6844</v>
      </c>
      <c r="I12" s="18" t="s">
        <v>65</v>
      </c>
      <c r="J12" s="21" t="s">
        <v>27</v>
      </c>
      <c r="K12" s="18" t="s">
        <v>66</v>
      </c>
      <c r="L12" s="21"/>
      <c r="M12" s="22" t="s">
        <v>67</v>
      </c>
      <c r="N12" s="23" t="n">
        <v>39668</v>
      </c>
    </row>
    <row r="13" customFormat="false" ht="12.75" hidden="false" customHeight="false" outlineLevel="0" collapsed="false">
      <c r="A13" s="24" t="s">
        <v>68</v>
      </c>
      <c r="B13" s="25" t="s">
        <v>69</v>
      </c>
      <c r="C13" s="17" t="s">
        <v>70</v>
      </c>
      <c r="D13" s="18" t="n">
        <v>32</v>
      </c>
      <c r="E13" s="19" t="str">
        <f aca="false">TEXT(F13,0)&amp;" + "&amp;TEXT(G13,0)</f>
        <v>977 + 4</v>
      </c>
      <c r="F13" s="20" t="n">
        <f aca="false">FLOOR(H13/7,1)</f>
        <v>977</v>
      </c>
      <c r="G13" s="20" t="n">
        <f aca="false">MOD(H13,7)</f>
        <v>4</v>
      </c>
      <c r="H13" s="20" t="n">
        <f aca="false">46+$P$2</f>
        <v>6843</v>
      </c>
      <c r="I13" s="18" t="s">
        <v>71</v>
      </c>
      <c r="J13" s="21" t="s">
        <v>20</v>
      </c>
      <c r="K13" s="18" t="s">
        <v>72</v>
      </c>
      <c r="L13" s="21"/>
      <c r="M13" s="22" t="s">
        <v>73</v>
      </c>
      <c r="N13" s="23" t="n">
        <v>39670</v>
      </c>
    </row>
    <row r="14" customFormat="false" ht="25.5" hidden="false" customHeight="false" outlineLevel="0" collapsed="false">
      <c r="A14" s="24" t="s">
        <v>74</v>
      </c>
      <c r="B14" s="25" t="s">
        <v>75</v>
      </c>
      <c r="C14" s="17" t="s">
        <v>76</v>
      </c>
      <c r="D14" s="18" t="n">
        <v>30</v>
      </c>
      <c r="E14" s="19" t="str">
        <f aca="false">TEXT(F14,0)&amp;" + "&amp;TEXT(G14,0)</f>
        <v>977 + 2</v>
      </c>
      <c r="F14" s="20" t="n">
        <f aca="false">FLOOR(H14/7,1)</f>
        <v>977</v>
      </c>
      <c r="G14" s="20" t="n">
        <f aca="false">MOD(H14,7)</f>
        <v>2</v>
      </c>
      <c r="H14" s="20" t="n">
        <f aca="false">44+$P$2</f>
        <v>6841</v>
      </c>
      <c r="I14" s="18" t="s">
        <v>71</v>
      </c>
      <c r="J14" s="21" t="s">
        <v>27</v>
      </c>
      <c r="K14" s="18" t="s">
        <v>77</v>
      </c>
      <c r="L14" s="21" t="s">
        <v>78</v>
      </c>
      <c r="M14" s="22" t="s">
        <v>79</v>
      </c>
      <c r="N14" s="23" t="n">
        <v>39670</v>
      </c>
    </row>
    <row r="15" customFormat="false" ht="25.5" hidden="false" customHeight="false" outlineLevel="0" collapsed="false">
      <c r="A15" s="24" t="s">
        <v>80</v>
      </c>
      <c r="B15" s="25" t="s">
        <v>81</v>
      </c>
      <c r="C15" s="17" t="s">
        <v>82</v>
      </c>
      <c r="D15" s="18" t="n">
        <v>32</v>
      </c>
      <c r="E15" s="19" t="str">
        <f aca="false">TEXT(F15,0)&amp;" + "&amp;TEXT(G15,0)</f>
        <v>977 + 2</v>
      </c>
      <c r="F15" s="20" t="n">
        <f aca="false">FLOOR(H15/7,1)</f>
        <v>977</v>
      </c>
      <c r="G15" s="20" t="n">
        <f aca="false">MOD(H15,7)</f>
        <v>2</v>
      </c>
      <c r="H15" s="20" t="n">
        <f aca="false">44+$P$2</f>
        <v>6841</v>
      </c>
      <c r="I15" s="18" t="s">
        <v>83</v>
      </c>
      <c r="J15" s="18"/>
      <c r="K15" s="18"/>
      <c r="L15" s="21" t="s">
        <v>84</v>
      </c>
      <c r="M15" s="22" t="s">
        <v>85</v>
      </c>
      <c r="N15" s="23" t="n">
        <v>39671</v>
      </c>
    </row>
    <row r="16" customFormat="false" ht="12.75" hidden="false" customHeight="false" outlineLevel="0" collapsed="false">
      <c r="A16" s="24" t="s">
        <v>86</v>
      </c>
      <c r="B16" s="25"/>
      <c r="C16" s="17" t="s">
        <v>87</v>
      </c>
      <c r="D16" s="18" t="n">
        <v>27</v>
      </c>
      <c r="E16" s="19" t="str">
        <f aca="false">TEXT(F16,0)&amp;" + "&amp;TEXT(G16,0)</f>
        <v>977 + 3</v>
      </c>
      <c r="F16" s="20" t="n">
        <f aca="false">FLOOR(H16/7,1)</f>
        <v>977</v>
      </c>
      <c r="G16" s="20" t="n">
        <f aca="false">MOD(H16,7)</f>
        <v>3</v>
      </c>
      <c r="H16" s="20" t="n">
        <f aca="false">45+$P$2</f>
        <v>6842</v>
      </c>
      <c r="I16" s="18" t="s">
        <v>88</v>
      </c>
      <c r="J16" s="21" t="s">
        <v>20</v>
      </c>
      <c r="K16" s="18" t="s">
        <v>89</v>
      </c>
      <c r="L16" s="21"/>
      <c r="M16" s="22" t="s">
        <v>90</v>
      </c>
      <c r="N16" s="23" t="n">
        <v>39671</v>
      </c>
    </row>
    <row r="17" customFormat="false" ht="12.75" hidden="false" customHeight="false" outlineLevel="0" collapsed="false">
      <c r="A17" s="24" t="s">
        <v>91</v>
      </c>
      <c r="B17" s="25"/>
      <c r="C17" s="22"/>
      <c r="D17" s="18" t="n">
        <v>25</v>
      </c>
      <c r="E17" s="19" t="str">
        <f aca="false">TEXT(F17,0)&amp;" + "&amp;TEXT(G17,0)</f>
        <v>977 + 2</v>
      </c>
      <c r="F17" s="20" t="n">
        <f aca="false">FLOOR(H17/7,1)</f>
        <v>977</v>
      </c>
      <c r="G17" s="20" t="n">
        <f aca="false">MOD(H17,7)</f>
        <v>2</v>
      </c>
      <c r="H17" s="20" t="n">
        <f aca="false">44+$P$2</f>
        <v>6841</v>
      </c>
      <c r="I17" s="18" t="s">
        <v>52</v>
      </c>
      <c r="J17" s="21" t="s">
        <v>27</v>
      </c>
      <c r="K17" s="18"/>
      <c r="L17" s="21"/>
      <c r="M17" s="22" t="s">
        <v>90</v>
      </c>
      <c r="N17" s="23" t="n">
        <v>39672</v>
      </c>
    </row>
    <row r="18" customFormat="false" ht="25.5" hidden="false" customHeight="false" outlineLevel="0" collapsed="false">
      <c r="A18" s="24" t="s">
        <v>92</v>
      </c>
      <c r="B18" s="25" t="s">
        <v>93</v>
      </c>
      <c r="C18" s="17" t="s">
        <v>94</v>
      </c>
      <c r="D18" s="18" t="n">
        <v>28</v>
      </c>
      <c r="E18" s="19" t="str">
        <f aca="false">TEXT(F18,0)&amp;" + "&amp;TEXT(G18,0)</f>
        <v>977 + 5</v>
      </c>
      <c r="F18" s="20" t="n">
        <f aca="false">FLOOR(H18/7,1)</f>
        <v>977</v>
      </c>
      <c r="G18" s="20" t="n">
        <f aca="false">MOD(H18,7)</f>
        <v>5</v>
      </c>
      <c r="H18" s="20" t="n">
        <f aca="false">47+$P$2</f>
        <v>6844</v>
      </c>
      <c r="I18" s="18" t="s">
        <v>95</v>
      </c>
      <c r="J18" s="21" t="s">
        <v>27</v>
      </c>
      <c r="K18" s="18" t="s">
        <v>96</v>
      </c>
      <c r="L18" s="21"/>
      <c r="M18" s="22" t="s">
        <v>97</v>
      </c>
      <c r="N18" s="23" t="n">
        <v>39673</v>
      </c>
    </row>
    <row r="19" customFormat="false" ht="25.5" hidden="false" customHeight="false" outlineLevel="0" collapsed="false">
      <c r="A19" s="24" t="s">
        <v>98</v>
      </c>
      <c r="B19" s="25" t="s">
        <v>99</v>
      </c>
      <c r="C19" s="17" t="s">
        <v>100</v>
      </c>
      <c r="D19" s="18" t="n">
        <v>34</v>
      </c>
      <c r="E19" s="19" t="str">
        <f aca="false">TEXT(F19,0)&amp;" + "&amp;TEXT(G19,0)</f>
        <v>976 + 6</v>
      </c>
      <c r="F19" s="20" t="n">
        <f aca="false">FLOOR(H19/7,1)</f>
        <v>976</v>
      </c>
      <c r="G19" s="20" t="n">
        <f aca="false">MOD(H19,7)</f>
        <v>6</v>
      </c>
      <c r="H19" s="20" t="n">
        <f aca="false">41+$P$2</f>
        <v>6838</v>
      </c>
      <c r="I19" s="18" t="s">
        <v>26</v>
      </c>
      <c r="J19" s="21" t="s">
        <v>101</v>
      </c>
      <c r="K19" s="18" t="s">
        <v>102</v>
      </c>
      <c r="L19" s="21" t="s">
        <v>103</v>
      </c>
      <c r="M19" s="22" t="s">
        <v>104</v>
      </c>
      <c r="N19" s="23" t="n">
        <v>39673</v>
      </c>
    </row>
    <row r="20" customFormat="false" ht="25.5" hidden="false" customHeight="false" outlineLevel="0" collapsed="false">
      <c r="A20" s="24" t="s">
        <v>105</v>
      </c>
      <c r="B20" s="25" t="s">
        <v>106</v>
      </c>
      <c r="C20" s="17" t="s">
        <v>107</v>
      </c>
      <c r="D20" s="18" t="n">
        <v>25</v>
      </c>
      <c r="E20" s="19" t="str">
        <f aca="false">TEXT(F20,0)&amp;" + "&amp;TEXT(G20,0)</f>
        <v>976 + 6</v>
      </c>
      <c r="F20" s="20" t="n">
        <f aca="false">FLOOR(H20/7,1)</f>
        <v>976</v>
      </c>
      <c r="G20" s="20" t="n">
        <f aca="false">MOD(H20,7)</f>
        <v>6</v>
      </c>
      <c r="H20" s="20" t="n">
        <f aca="false">41+$P$2</f>
        <v>6838</v>
      </c>
      <c r="I20" s="18" t="s">
        <v>65</v>
      </c>
      <c r="J20" s="21" t="s">
        <v>20</v>
      </c>
      <c r="K20" s="18" t="s">
        <v>108</v>
      </c>
      <c r="L20" s="21"/>
      <c r="M20" s="22" t="s">
        <v>109</v>
      </c>
      <c r="N20" s="23" t="n">
        <v>39674</v>
      </c>
    </row>
    <row r="21" customFormat="false" ht="12.75" hidden="false" customHeight="false" outlineLevel="0" collapsed="false">
      <c r="A21" s="24" t="s">
        <v>110</v>
      </c>
      <c r="B21" s="25"/>
      <c r="C21" s="17"/>
      <c r="D21" s="18" t="n">
        <v>29</v>
      </c>
      <c r="E21" s="19" t="str">
        <f aca="false">TEXT(F21,0)&amp;" + "&amp;TEXT(G21,0)</f>
        <v>976 + 6</v>
      </c>
      <c r="F21" s="20" t="n">
        <f aca="false">FLOOR(H21/7,1)</f>
        <v>976</v>
      </c>
      <c r="G21" s="20" t="n">
        <f aca="false">MOD(H21,7)</f>
        <v>6</v>
      </c>
      <c r="H21" s="20" t="n">
        <f aca="false">41+$P$2</f>
        <v>6838</v>
      </c>
      <c r="I21" s="18" t="s">
        <v>111</v>
      </c>
      <c r="J21" s="21" t="s">
        <v>27</v>
      </c>
      <c r="K21" s="18" t="s">
        <v>112</v>
      </c>
      <c r="L21" s="21"/>
      <c r="M21" s="22" t="s">
        <v>34</v>
      </c>
      <c r="N21" s="23" t="n">
        <v>39674</v>
      </c>
    </row>
    <row r="22" customFormat="false" ht="25.5" hidden="false" customHeight="false" outlineLevel="0" collapsed="false">
      <c r="A22" s="24" t="s">
        <v>113</v>
      </c>
      <c r="B22" s="25" t="s">
        <v>114</v>
      </c>
      <c r="C22" s="17" t="s">
        <v>115</v>
      </c>
      <c r="D22" s="18" t="n">
        <v>25</v>
      </c>
      <c r="E22" s="19" t="str">
        <f aca="false">TEXT(F22,0)&amp;" + "&amp;TEXT(G22,0)</f>
        <v>976 + 6</v>
      </c>
      <c r="F22" s="20" t="n">
        <f aca="false">FLOOR(H22/7,1)</f>
        <v>976</v>
      </c>
      <c r="G22" s="20" t="n">
        <f aca="false">MOD(H22,7)</f>
        <v>6</v>
      </c>
      <c r="H22" s="20" t="n">
        <f aca="false">41+$P$2</f>
        <v>6838</v>
      </c>
      <c r="I22" s="18" t="s">
        <v>26</v>
      </c>
      <c r="J22" s="21" t="s">
        <v>20</v>
      </c>
      <c r="K22" s="18" t="s">
        <v>19</v>
      </c>
      <c r="L22" s="21"/>
      <c r="M22" s="22" t="s">
        <v>61</v>
      </c>
      <c r="N22" s="23" t="n">
        <v>39674</v>
      </c>
    </row>
    <row r="23" customFormat="false" ht="12.75" hidden="false" customHeight="false" outlineLevel="0" collapsed="false">
      <c r="A23" s="24" t="s">
        <v>116</v>
      </c>
      <c r="B23" s="25" t="s">
        <v>117</v>
      </c>
      <c r="C23" s="17" t="s">
        <v>118</v>
      </c>
      <c r="D23" s="18" t="n">
        <v>30</v>
      </c>
      <c r="E23" s="19" t="str">
        <f aca="false">TEXT(F23,0)&amp;" + "&amp;TEXT(G23,0)</f>
        <v>976 + 4</v>
      </c>
      <c r="F23" s="20" t="n">
        <f aca="false">FLOOR(H23/7,1)</f>
        <v>976</v>
      </c>
      <c r="G23" s="20" t="n">
        <f aca="false">MOD(H23,7)</f>
        <v>4</v>
      </c>
      <c r="H23" s="20" t="n">
        <f aca="false">39+$P$2</f>
        <v>6836</v>
      </c>
      <c r="I23" s="18" t="s">
        <v>119</v>
      </c>
      <c r="J23" s="21" t="s">
        <v>27</v>
      </c>
      <c r="K23" s="18" t="s">
        <v>120</v>
      </c>
      <c r="L23" s="21"/>
      <c r="M23" s="22" t="s">
        <v>121</v>
      </c>
      <c r="N23" s="23" t="n">
        <v>39675</v>
      </c>
    </row>
    <row r="24" customFormat="false" ht="12.75" hidden="false" customHeight="false" outlineLevel="0" collapsed="false">
      <c r="A24" s="24" t="s">
        <v>122</v>
      </c>
      <c r="B24" s="25"/>
      <c r="C24" s="17" t="s">
        <v>123</v>
      </c>
      <c r="D24" s="18" t="n">
        <v>34</v>
      </c>
      <c r="E24" s="19" t="str">
        <f aca="false">TEXT(F24,0)&amp;" + "&amp;TEXT(G24,0)</f>
        <v>976 + 3</v>
      </c>
      <c r="F24" s="20" t="n">
        <f aca="false">FLOOR(H24/7,1)</f>
        <v>976</v>
      </c>
      <c r="G24" s="20" t="n">
        <f aca="false">MOD(H24,7)</f>
        <v>3</v>
      </c>
      <c r="H24" s="20" t="n">
        <f aca="false">38+$P$2</f>
        <v>6835</v>
      </c>
      <c r="I24" s="18" t="s">
        <v>52</v>
      </c>
      <c r="J24" s="21"/>
      <c r="K24" s="18"/>
      <c r="L24" s="21" t="s">
        <v>53</v>
      </c>
      <c r="M24" s="22" t="s">
        <v>61</v>
      </c>
      <c r="N24" s="23" t="n">
        <v>39676</v>
      </c>
    </row>
    <row r="25" customFormat="false" ht="12.75" hidden="false" customHeight="false" outlineLevel="0" collapsed="false">
      <c r="A25" s="24" t="s">
        <v>124</v>
      </c>
      <c r="B25" s="25" t="s">
        <v>125</v>
      </c>
      <c r="C25" s="22"/>
      <c r="D25" s="18" t="n">
        <v>27</v>
      </c>
      <c r="E25" s="19" t="str">
        <f aca="false">TEXT(F25,0)&amp;" + "&amp;TEXT(G25,0)</f>
        <v>976 + 4</v>
      </c>
      <c r="F25" s="20" t="n">
        <f aca="false">FLOOR(H25/7,1)</f>
        <v>976</v>
      </c>
      <c r="G25" s="20" t="n">
        <f aca="false">MOD(H25,7)</f>
        <v>4</v>
      </c>
      <c r="H25" s="20" t="n">
        <f aca="false">39+$P$2</f>
        <v>6836</v>
      </c>
      <c r="I25" s="18" t="s">
        <v>52</v>
      </c>
      <c r="J25" s="21" t="s">
        <v>20</v>
      </c>
      <c r="K25" s="18" t="s">
        <v>126</v>
      </c>
      <c r="L25" s="21" t="n">
        <v>1</v>
      </c>
      <c r="M25" s="22" t="s">
        <v>39</v>
      </c>
      <c r="N25" s="23" t="n">
        <v>39677</v>
      </c>
    </row>
    <row r="26" customFormat="false" ht="25.5" hidden="false" customHeight="false" outlineLevel="0" collapsed="false">
      <c r="A26" s="24" t="s">
        <v>127</v>
      </c>
      <c r="B26" s="25" t="s">
        <v>128</v>
      </c>
      <c r="C26" s="17" t="s">
        <v>129</v>
      </c>
      <c r="D26" s="18" t="n">
        <v>26</v>
      </c>
      <c r="E26" s="19" t="str">
        <f aca="false">TEXT(F26,0)&amp;" + "&amp;TEXT(G26,0)</f>
        <v>976 + 3</v>
      </c>
      <c r="F26" s="20" t="n">
        <f aca="false">FLOOR(H26/7,1)</f>
        <v>976</v>
      </c>
      <c r="G26" s="20" t="n">
        <f aca="false">MOD(H26,7)</f>
        <v>3</v>
      </c>
      <c r="H26" s="20" t="n">
        <f aca="false">38+$P$2</f>
        <v>6835</v>
      </c>
      <c r="I26" s="18" t="s">
        <v>130</v>
      </c>
      <c r="J26" s="21"/>
      <c r="K26" s="18" t="s">
        <v>131</v>
      </c>
      <c r="L26" s="21"/>
      <c r="M26" s="22" t="s">
        <v>132</v>
      </c>
      <c r="N26" s="23" t="n">
        <v>39677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17" t="s">
        <v>135</v>
      </c>
      <c r="D27" s="18" t="n">
        <v>29</v>
      </c>
      <c r="E27" s="19" t="str">
        <f aca="false">TEXT(F27,0)&amp;" + "&amp;TEXT(G27,0)</f>
        <v>976 + 2</v>
      </c>
      <c r="F27" s="20" t="n">
        <f aca="false">FLOOR(H27/7,1)</f>
        <v>976</v>
      </c>
      <c r="G27" s="20" t="n">
        <f aca="false">MOD(H27,7)</f>
        <v>2</v>
      </c>
      <c r="H27" s="20" t="n">
        <f aca="false">37+$P$2</f>
        <v>6834</v>
      </c>
      <c r="I27" s="18" t="s">
        <v>32</v>
      </c>
      <c r="J27" s="21" t="s">
        <v>27</v>
      </c>
      <c r="K27" s="18" t="s">
        <v>136</v>
      </c>
      <c r="L27" s="21"/>
      <c r="M27" s="22" t="s">
        <v>137</v>
      </c>
      <c r="N27" s="23" t="n">
        <v>39677</v>
      </c>
    </row>
    <row r="28" customFormat="false" ht="12.75" hidden="false" customHeight="false" outlineLevel="0" collapsed="false">
      <c r="A28" s="24" t="s">
        <v>138</v>
      </c>
      <c r="B28" s="25" t="s">
        <v>139</v>
      </c>
      <c r="C28" s="17" t="s">
        <v>140</v>
      </c>
      <c r="D28" s="18" t="n">
        <v>29</v>
      </c>
      <c r="E28" s="19" t="str">
        <f aca="false">TEXT(F28,0)&amp;" + "&amp;TEXT(G28,0)</f>
        <v>976 + 3</v>
      </c>
      <c r="F28" s="20" t="n">
        <f aca="false">FLOOR(H28/7,1)</f>
        <v>976</v>
      </c>
      <c r="G28" s="20" t="n">
        <f aca="false">MOD(H28,7)</f>
        <v>3</v>
      </c>
      <c r="H28" s="20" t="n">
        <f aca="false">38+$P$2</f>
        <v>6835</v>
      </c>
      <c r="I28" s="18" t="s">
        <v>32</v>
      </c>
      <c r="J28" s="21" t="s">
        <v>20</v>
      </c>
      <c r="K28" s="18" t="s">
        <v>141</v>
      </c>
      <c r="L28" s="21"/>
      <c r="M28" s="22" t="s">
        <v>142</v>
      </c>
      <c r="N28" s="23" t="n">
        <v>39678</v>
      </c>
    </row>
    <row r="29" customFormat="false" ht="12.75" hidden="false" customHeight="false" outlineLevel="0" collapsed="false">
      <c r="A29" s="24" t="s">
        <v>143</v>
      </c>
      <c r="B29" s="25"/>
      <c r="C29" s="17"/>
      <c r="D29" s="18" t="n">
        <v>30</v>
      </c>
      <c r="E29" s="19" t="str">
        <f aca="false">TEXT(F29,0)&amp;" + "&amp;TEXT(G29,0)</f>
        <v>976 + 3</v>
      </c>
      <c r="F29" s="20" t="n">
        <f aca="false">FLOOR(H29/7,1)</f>
        <v>976</v>
      </c>
      <c r="G29" s="20" t="n">
        <f aca="false">MOD(H29,7)</f>
        <v>3</v>
      </c>
      <c r="H29" s="20" t="n">
        <f aca="false">38+$P$2</f>
        <v>6835</v>
      </c>
      <c r="I29" s="18" t="s">
        <v>144</v>
      </c>
      <c r="J29" s="21" t="s">
        <v>20</v>
      </c>
      <c r="K29" s="18" t="s">
        <v>145</v>
      </c>
      <c r="L29" s="21" t="s">
        <v>78</v>
      </c>
      <c r="M29" s="22" t="s">
        <v>73</v>
      </c>
      <c r="N29" s="23" t="n">
        <v>39678</v>
      </c>
    </row>
    <row r="30" customFormat="false" ht="12.75" hidden="false" customHeight="false" outlineLevel="0" collapsed="false">
      <c r="A30" s="24" t="s">
        <v>146</v>
      </c>
      <c r="B30" s="25" t="s">
        <v>147</v>
      </c>
      <c r="C30" s="17" t="s">
        <v>148</v>
      </c>
      <c r="D30" s="18" t="n">
        <v>28</v>
      </c>
      <c r="E30" s="19" t="str">
        <f aca="false">TEXT(F30,0)&amp;" + "&amp;TEXT(G30,0)</f>
        <v>976 + 1</v>
      </c>
      <c r="F30" s="20" t="n">
        <f aca="false">FLOOR(H30/7,1)</f>
        <v>976</v>
      </c>
      <c r="G30" s="20" t="n">
        <f aca="false">MOD(H30,7)</f>
        <v>1</v>
      </c>
      <c r="H30" s="20" t="n">
        <f aca="false">36+$P$2</f>
        <v>6833</v>
      </c>
      <c r="I30" s="18" t="s">
        <v>65</v>
      </c>
      <c r="J30" s="21" t="s">
        <v>20</v>
      </c>
      <c r="K30" s="18" t="s">
        <v>149</v>
      </c>
      <c r="L30" s="21"/>
      <c r="M30" s="22" t="s">
        <v>150</v>
      </c>
      <c r="N30" s="23" t="n">
        <v>39678</v>
      </c>
    </row>
    <row r="31" customFormat="false" ht="12.75" hidden="false" customHeight="false" outlineLevel="0" collapsed="false">
      <c r="A31" s="24" t="s">
        <v>151</v>
      </c>
      <c r="B31" s="25" t="s">
        <v>152</v>
      </c>
      <c r="C31" s="17" t="s">
        <v>153</v>
      </c>
      <c r="D31" s="18" t="n">
        <v>27</v>
      </c>
      <c r="E31" s="19" t="str">
        <f aca="false">TEXT(F31,0)&amp;" + "&amp;TEXT(G31,0)</f>
        <v>976 + 5</v>
      </c>
      <c r="F31" s="20" t="n">
        <f aca="false">FLOOR(H31/7,1)</f>
        <v>976</v>
      </c>
      <c r="G31" s="20" t="n">
        <f aca="false">MOD(H31,7)</f>
        <v>5</v>
      </c>
      <c r="H31" s="20" t="n">
        <f aca="false">40+$P$2</f>
        <v>6837</v>
      </c>
      <c r="I31" s="18" t="s">
        <v>32</v>
      </c>
      <c r="J31" s="21" t="s">
        <v>20</v>
      </c>
      <c r="K31" s="18" t="s">
        <v>154</v>
      </c>
      <c r="L31" s="21"/>
      <c r="M31" s="22" t="s">
        <v>34</v>
      </c>
      <c r="N31" s="23" t="n">
        <v>39680</v>
      </c>
    </row>
    <row r="32" customFormat="false" ht="12.75" hidden="false" customHeight="false" outlineLevel="0" collapsed="false">
      <c r="A32" s="24" t="s">
        <v>155</v>
      </c>
      <c r="B32" s="25" t="s">
        <v>156</v>
      </c>
      <c r="C32" s="17" t="s">
        <v>157</v>
      </c>
      <c r="D32" s="18" t="n">
        <v>29</v>
      </c>
      <c r="E32" s="19" t="str">
        <f aca="false">TEXT(F32,0)&amp;" + "&amp;TEXT(G32,0)</f>
        <v>975 + 5</v>
      </c>
      <c r="F32" s="20" t="n">
        <f aca="false">FLOOR(H32/7,1)</f>
        <v>975</v>
      </c>
      <c r="G32" s="20" t="n">
        <f aca="false">MOD(H32,7)</f>
        <v>5</v>
      </c>
      <c r="H32" s="20" t="n">
        <f aca="false">33+$P$2</f>
        <v>6830</v>
      </c>
      <c r="I32" s="18" t="s">
        <v>144</v>
      </c>
      <c r="J32" s="21"/>
      <c r="K32" s="18"/>
      <c r="L32" s="21"/>
      <c r="M32" s="22" t="s">
        <v>158</v>
      </c>
      <c r="N32" s="23" t="n">
        <v>39680</v>
      </c>
    </row>
    <row r="33" customFormat="false" ht="12.75" hidden="false" customHeight="false" outlineLevel="0" collapsed="false">
      <c r="A33" s="24" t="s">
        <v>159</v>
      </c>
      <c r="B33" s="25"/>
      <c r="C33" s="22"/>
      <c r="D33" s="18" t="n">
        <v>29</v>
      </c>
      <c r="E33" s="19" t="str">
        <f aca="false">TEXT(F33,0)&amp;" + "&amp;TEXT(G33,0)</f>
        <v>976 + 0</v>
      </c>
      <c r="F33" s="20" t="n">
        <f aca="false">FLOOR(H33/7,1)</f>
        <v>976</v>
      </c>
      <c r="G33" s="20" t="n">
        <f aca="false">MOD(H33,7)</f>
        <v>0</v>
      </c>
      <c r="H33" s="20" t="n">
        <f aca="false">35+$P$2</f>
        <v>6832</v>
      </c>
      <c r="I33" s="18"/>
      <c r="J33" s="21"/>
      <c r="K33" s="18"/>
      <c r="L33" s="21" t="n">
        <v>1</v>
      </c>
      <c r="M33" s="22" t="s">
        <v>160</v>
      </c>
      <c r="N33" s="23" t="n">
        <v>39681</v>
      </c>
    </row>
    <row r="34" customFormat="false" ht="12.75" hidden="false" customHeight="false" outlineLevel="0" collapsed="false">
      <c r="A34" s="24" t="s">
        <v>161</v>
      </c>
      <c r="B34" s="25"/>
      <c r="C34" s="22"/>
      <c r="D34" s="18" t="n">
        <v>22</v>
      </c>
      <c r="E34" s="19" t="str">
        <f aca="false">TEXT(F34,0)&amp;" + "&amp;TEXT(G34,0)</f>
        <v>976 + 0</v>
      </c>
      <c r="F34" s="20" t="n">
        <f aca="false">FLOOR(H34/7,1)</f>
        <v>976</v>
      </c>
      <c r="G34" s="20" t="n">
        <f aca="false">MOD(H34,7)</f>
        <v>0</v>
      </c>
      <c r="H34" s="20" t="n">
        <f aca="false">35+$P$2</f>
        <v>6832</v>
      </c>
      <c r="I34" s="18"/>
      <c r="J34" s="21"/>
      <c r="K34" s="18"/>
      <c r="L34" s="21"/>
      <c r="M34" s="22" t="s">
        <v>57</v>
      </c>
      <c r="N34" s="23" t="n">
        <v>39681</v>
      </c>
    </row>
    <row r="35" customFormat="false" ht="25.5" hidden="false" customHeight="false" outlineLevel="0" collapsed="false">
      <c r="A35" s="24" t="s">
        <v>162</v>
      </c>
      <c r="B35" s="25"/>
      <c r="C35" s="17" t="s">
        <v>163</v>
      </c>
      <c r="D35" s="18" t="n">
        <v>28</v>
      </c>
      <c r="E35" s="19" t="str">
        <f aca="false">TEXT(F35,0)&amp;" + "&amp;TEXT(G35,0)</f>
        <v>975 + 6</v>
      </c>
      <c r="F35" s="20" t="n">
        <f aca="false">FLOOR(H35/7,1)</f>
        <v>975</v>
      </c>
      <c r="G35" s="20" t="n">
        <f aca="false">MOD(H35,7)</f>
        <v>6</v>
      </c>
      <c r="H35" s="20" t="n">
        <f aca="false">34+$P$2</f>
        <v>6831</v>
      </c>
      <c r="I35" s="18" t="s">
        <v>164</v>
      </c>
      <c r="J35" s="21" t="s">
        <v>20</v>
      </c>
      <c r="K35" s="18"/>
      <c r="L35" s="21" t="s">
        <v>78</v>
      </c>
      <c r="M35" s="22" t="s">
        <v>165</v>
      </c>
      <c r="N35" s="23" t="n">
        <v>39682</v>
      </c>
    </row>
    <row r="36" customFormat="false" ht="12.75" hidden="false" customHeight="false" outlineLevel="0" collapsed="false">
      <c r="A36" s="24" t="s">
        <v>166</v>
      </c>
      <c r="B36" s="25"/>
      <c r="C36" s="17" t="s">
        <v>167</v>
      </c>
      <c r="D36" s="18" t="n">
        <v>28</v>
      </c>
      <c r="E36" s="19" t="str">
        <f aca="false">TEXT(F36,0)&amp;" + "&amp;TEXT(G36,0)</f>
        <v>976 + 0</v>
      </c>
      <c r="F36" s="20" t="n">
        <f aca="false">FLOOR(H36/7,1)</f>
        <v>976</v>
      </c>
      <c r="G36" s="20" t="n">
        <f aca="false">MOD(H36,7)</f>
        <v>0</v>
      </c>
      <c r="H36" s="20" t="n">
        <f aca="false">35+$P$2</f>
        <v>6832</v>
      </c>
      <c r="I36" s="18" t="s">
        <v>32</v>
      </c>
      <c r="J36" s="21" t="s">
        <v>20</v>
      </c>
      <c r="K36" s="18" t="s">
        <v>168</v>
      </c>
      <c r="L36" s="21"/>
      <c r="M36" s="22" t="s">
        <v>34</v>
      </c>
      <c r="N36" s="23" t="n">
        <v>39684</v>
      </c>
    </row>
    <row r="37" customFormat="false" ht="12.75" hidden="false" customHeight="false" outlineLevel="0" collapsed="false">
      <c r="A37" s="24" t="s">
        <v>169</v>
      </c>
      <c r="B37" s="25"/>
      <c r="C37" s="22"/>
      <c r="D37" s="18" t="n">
        <v>29</v>
      </c>
      <c r="E37" s="19" t="str">
        <f aca="false">TEXT(F37,0)&amp;" + "&amp;TEXT(G37,0)</f>
        <v>975 + 3</v>
      </c>
      <c r="F37" s="20" t="n">
        <f aca="false">FLOOR(H37/7,1)</f>
        <v>975</v>
      </c>
      <c r="G37" s="20" t="n">
        <f aca="false">MOD(H37,7)</f>
        <v>3</v>
      </c>
      <c r="H37" s="20" t="n">
        <f aca="false">31+$P$2</f>
        <v>6828</v>
      </c>
      <c r="I37" s="18" t="s">
        <v>170</v>
      </c>
      <c r="J37" s="21"/>
      <c r="K37" s="18"/>
      <c r="L37" s="21"/>
      <c r="M37" s="22" t="s">
        <v>150</v>
      </c>
      <c r="N37" s="23" t="n">
        <v>39684</v>
      </c>
    </row>
    <row r="38" customFormat="false" ht="12.75" hidden="false" customHeight="false" outlineLevel="0" collapsed="false">
      <c r="A38" s="24" t="s">
        <v>171</v>
      </c>
      <c r="B38" s="25" t="s">
        <v>172</v>
      </c>
      <c r="C38" s="17" t="s">
        <v>173</v>
      </c>
      <c r="D38" s="18" t="n">
        <v>22</v>
      </c>
      <c r="E38" s="19" t="str">
        <f aca="false">TEXT(F38,0)&amp;" + "&amp;TEXT(G38,0)</f>
        <v>975 + 2</v>
      </c>
      <c r="F38" s="20" t="n">
        <f aca="false">FLOOR(H38/7,1)</f>
        <v>975</v>
      </c>
      <c r="G38" s="20" t="n">
        <f aca="false">MOD(H38,7)</f>
        <v>2</v>
      </c>
      <c r="H38" s="20" t="n">
        <f aca="false">30+$P$2</f>
        <v>6827</v>
      </c>
      <c r="I38" s="18" t="s">
        <v>52</v>
      </c>
      <c r="J38" s="21" t="s">
        <v>27</v>
      </c>
      <c r="K38" s="18" t="s">
        <v>174</v>
      </c>
      <c r="L38" s="21"/>
      <c r="M38" s="22" t="s">
        <v>175</v>
      </c>
      <c r="N38" s="23" t="n">
        <v>39685</v>
      </c>
    </row>
    <row r="39" customFormat="false" ht="12.75" hidden="false" customHeight="false" outlineLevel="0" collapsed="false">
      <c r="A39" s="24" t="s">
        <v>176</v>
      </c>
      <c r="B39" s="25"/>
      <c r="C39" s="22"/>
      <c r="D39" s="18" t="n">
        <v>30</v>
      </c>
      <c r="E39" s="19" t="str">
        <f aca="false">TEXT(F39,0)&amp;" + "&amp;TEXT(G39,0)</f>
        <v>975 + 0</v>
      </c>
      <c r="F39" s="20" t="n">
        <f aca="false">FLOOR(H39/7,1)</f>
        <v>975</v>
      </c>
      <c r="G39" s="20" t="n">
        <f aca="false">MOD(H39,7)</f>
        <v>0</v>
      </c>
      <c r="H39" s="20" t="n">
        <f aca="false">28+$P$2</f>
        <v>6825</v>
      </c>
      <c r="I39" s="18"/>
      <c r="J39" s="21"/>
      <c r="K39" s="18"/>
      <c r="L39" s="21" t="n">
        <v>1</v>
      </c>
      <c r="M39" s="22" t="s">
        <v>177</v>
      </c>
      <c r="N39" s="23" t="n">
        <v>39687</v>
      </c>
    </row>
    <row r="40" customFormat="false" ht="12.75" hidden="false" customHeight="false" outlineLevel="0" collapsed="false">
      <c r="A40" s="24" t="s">
        <v>178</v>
      </c>
      <c r="B40" s="25"/>
      <c r="C40" s="17" t="s">
        <v>179</v>
      </c>
      <c r="D40" s="18" t="n">
        <v>34</v>
      </c>
      <c r="E40" s="19" t="str">
        <f aca="false">TEXT(F40,0)&amp;" + "&amp;TEXT(G40,0)</f>
        <v>975 + 0</v>
      </c>
      <c r="F40" s="20" t="n">
        <f aca="false">FLOOR(H40/7,1)</f>
        <v>975</v>
      </c>
      <c r="G40" s="20" t="n">
        <f aca="false">MOD(H40,7)</f>
        <v>0</v>
      </c>
      <c r="H40" s="20" t="n">
        <f aca="false">28+$P$2</f>
        <v>6825</v>
      </c>
      <c r="I40" s="18" t="s">
        <v>32</v>
      </c>
      <c r="J40" s="21" t="s">
        <v>20</v>
      </c>
      <c r="K40" s="18"/>
      <c r="L40" s="21" t="s">
        <v>78</v>
      </c>
      <c r="M40" s="22" t="s">
        <v>34</v>
      </c>
      <c r="N40" s="23" t="n">
        <v>39687</v>
      </c>
    </row>
    <row r="41" customFormat="false" ht="12.75" hidden="false" customHeight="false" outlineLevel="0" collapsed="false">
      <c r="A41" s="24" t="s">
        <v>180</v>
      </c>
      <c r="B41" s="25"/>
      <c r="C41" s="17" t="s">
        <v>181</v>
      </c>
      <c r="D41" s="18"/>
      <c r="E41" s="19" t="str">
        <f aca="false">TEXT(F41,0)&amp;" + "&amp;TEXT(G41,0)</f>
        <v>975 + 0</v>
      </c>
      <c r="F41" s="20" t="n">
        <f aca="false">FLOOR(H41/7,1)</f>
        <v>975</v>
      </c>
      <c r="G41" s="20" t="n">
        <f aca="false">MOD(H41,7)</f>
        <v>0</v>
      </c>
      <c r="H41" s="20" t="n">
        <f aca="false">28+$P$2</f>
        <v>6825</v>
      </c>
      <c r="I41" s="18" t="s">
        <v>182</v>
      </c>
      <c r="J41" s="21"/>
      <c r="K41" s="18"/>
      <c r="L41" s="21"/>
      <c r="M41" s="22" t="s">
        <v>183</v>
      </c>
      <c r="N41" s="23" t="n">
        <v>39690</v>
      </c>
    </row>
    <row r="42" customFormat="false" ht="12.75" hidden="false" customHeight="false" outlineLevel="0" collapsed="false">
      <c r="A42" s="24" t="s">
        <v>184</v>
      </c>
      <c r="B42" s="25"/>
      <c r="C42" s="17"/>
      <c r="D42" s="18" t="n">
        <v>31</v>
      </c>
      <c r="E42" s="19" t="str">
        <f aca="false">TEXT(F42,0)&amp;" + "&amp;TEXT(G42,0)</f>
        <v>973 + 5</v>
      </c>
      <c r="F42" s="20" t="n">
        <f aca="false">FLOOR(H42/7,1)</f>
        <v>973</v>
      </c>
      <c r="G42" s="20" t="n">
        <f aca="false">MOD(H42,7)</f>
        <v>5</v>
      </c>
      <c r="H42" s="20" t="n">
        <f aca="false">19+$P$2</f>
        <v>6816</v>
      </c>
      <c r="I42" s="18" t="s">
        <v>65</v>
      </c>
      <c r="J42" s="21" t="s">
        <v>20</v>
      </c>
      <c r="K42" s="18"/>
      <c r="L42" s="21"/>
      <c r="M42" s="22"/>
      <c r="N42" s="23" t="n">
        <v>39698</v>
      </c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sniky@freemail.hu"/>
    <hyperlink ref="C12" r:id="rId8" display="riti21@citromail.hu"/>
    <hyperlink ref="C13" r:id="rId9" display="szuszununu@gmail.com"/>
    <hyperlink ref="C14" r:id="rId10" display="depinyije@freemail.hu"/>
    <hyperlink ref="C15" r:id="rId11" display="barbaramaass@gmail.com"/>
    <hyperlink ref="C16" r:id="rId12" display="zalabaiandrea@freemail.hu"/>
    <hyperlink ref="C18" r:id="rId13" display="jdoma@gmx.net"/>
    <hyperlink ref="C19" r:id="rId14" display="varhalmibarbi@gmail.com"/>
    <hyperlink ref="C20" r:id="rId15" display="beleki@freemail.hu"/>
    <hyperlink ref="C22" r:id="rId16" display="braunkatalin@t-email.hu"/>
    <hyperlink ref="C23" r:id="rId17" display="birk.p@pg.com"/>
    <hyperlink ref="C24" r:id="rId18" display="minimano74@freemail.hu"/>
    <hyperlink ref="C26" r:id="rId19" display="r.zsoofi@gmail.com "/>
    <hyperlink ref="C27" r:id="rId20" display="szilvi.szabo@hotmail.com"/>
    <hyperlink ref="C28" r:id="rId21" display="fantasy01@vipmail.hu"/>
    <hyperlink ref="C30" r:id="rId22" display="kitti6@freemail.hu"/>
    <hyperlink ref="C31" r:id="rId23" display="b.zsofia@gmail.com"/>
    <hyperlink ref="C32" r:id="rId24" display="kovacs.beata.241@gmail.com"/>
    <hyperlink ref="C35" r:id="rId25" display="mmm2000@freemail.hu"/>
    <hyperlink ref="C36" r:id="rId26" display="eirie@freemail.hu"/>
    <hyperlink ref="C38" r:id="rId27" display="nikicike85@freemail.hu"/>
    <hyperlink ref="C40" r:id="rId28" display="lyzyl@freemail.hu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4-16T18:51:43Z</dcterms:modified>
  <cp:revision>0</cp:revision>
  <dc:subject/>
  <dc:title/>
</cp:coreProperties>
</file>