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H</t>
  </si>
  <si>
    <t xml:space="preserve">HCG</t>
  </si>
  <si>
    <t xml:space="preserve">posta+ATM</t>
  </si>
  <si>
    <t xml:space="preserve">Öszz.:</t>
  </si>
  <si>
    <t xml:space="preserve">Kata</t>
  </si>
  <si>
    <t xml:space="preserve">Surmi</t>
  </si>
  <si>
    <t xml:space="preserve">Klarissza</t>
  </si>
  <si>
    <t xml:space="preserve">Szezsó</t>
  </si>
  <si>
    <t xml:space="preserve">Lili</t>
  </si>
  <si>
    <t xml:space="preserve">Sonjus</t>
  </si>
  <si>
    <t xml:space="preserve">Snufi</t>
  </si>
  <si>
    <t xml:space="preserve">Kati</t>
  </si>
  <si>
    <t xml:space="preserve">Ducimami</t>
  </si>
  <si>
    <t xml:space="preserve">Ancsa</t>
  </si>
  <si>
    <t xml:space="preserve">Hajni</t>
  </si>
  <si>
    <t xml:space="preserve">Katica75</t>
  </si>
  <si>
    <t xml:space="preserve">Fan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8.41"/>
    <col collapsed="false" customWidth="true" hidden="false" outlineLevel="0" max="5" min="5" style="2" width="13.28"/>
    <col collapsed="false" customWidth="true" hidden="false" outlineLevel="0" max="6" min="6" style="1" width="5.71"/>
    <col collapsed="false" customWidth="false" hidden="false" outlineLevel="0" max="7" min="7" style="2" width="9.14"/>
    <col collapsed="false" customWidth="true" hidden="false" outlineLevel="0" max="8" min="8" style="2" width="12.99"/>
    <col collapsed="false" customWidth="true" hidden="false" outlineLevel="0" max="9" min="9" style="2" width="12.85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s="4" customFormat="true" ht="19.5" hidden="false" customHeight="true" outlineLevel="0" collapsed="false">
      <c r="B1" s="5" t="s">
        <v>0</v>
      </c>
      <c r="C1" s="5"/>
      <c r="D1" s="5"/>
      <c r="E1" s="5"/>
      <c r="F1" s="5" t="s">
        <v>1</v>
      </c>
      <c r="G1" s="5"/>
      <c r="H1" s="5"/>
      <c r="I1" s="6" t="s">
        <v>2</v>
      </c>
      <c r="J1" s="7" t="s">
        <v>3</v>
      </c>
    </row>
    <row r="2" customFormat="false" ht="19.5" hidden="false" customHeight="false" outlineLevel="0" collapsed="false">
      <c r="A2" s="8" t="s">
        <v>4</v>
      </c>
      <c r="B2" s="8" t="n">
        <v>25</v>
      </c>
      <c r="C2" s="8"/>
      <c r="D2" s="9" t="n">
        <v>136</v>
      </c>
      <c r="E2" s="9" t="n">
        <f aca="false">PRODUCT(B2*D2)</f>
        <v>3400</v>
      </c>
      <c r="F2" s="8" t="n">
        <v>0</v>
      </c>
      <c r="G2" s="9" t="n">
        <v>84</v>
      </c>
      <c r="H2" s="9" t="n">
        <f aca="false">PRODUCT(F2*G2)</f>
        <v>0</v>
      </c>
      <c r="I2" s="9" t="n">
        <v>120</v>
      </c>
      <c r="J2" s="10" t="n">
        <f aca="false">SUM(E2+H2+I2)</f>
        <v>3520</v>
      </c>
    </row>
    <row r="3" customFormat="false" ht="19.5" hidden="false" customHeight="false" outlineLevel="0" collapsed="false">
      <c r="A3" s="8" t="s">
        <v>5</v>
      </c>
      <c r="B3" s="8" t="n">
        <v>40</v>
      </c>
      <c r="C3" s="8"/>
      <c r="D3" s="9" t="n">
        <v>136</v>
      </c>
      <c r="E3" s="9" t="n">
        <f aca="false">PRODUCT(B3*D3)</f>
        <v>5440</v>
      </c>
      <c r="F3" s="8" t="n">
        <v>0</v>
      </c>
      <c r="G3" s="9" t="n">
        <v>84</v>
      </c>
      <c r="H3" s="9" t="n">
        <f aca="false">PRODUCT(F3*G3)</f>
        <v>0</v>
      </c>
      <c r="I3" s="9" t="n">
        <v>120</v>
      </c>
      <c r="J3" s="10" t="n">
        <f aca="false">SUM(E3+H3+I3)</f>
        <v>5560</v>
      </c>
    </row>
    <row r="4" customFormat="false" ht="19.5" hidden="false" customHeight="false" outlineLevel="0" collapsed="false">
      <c r="A4" s="8" t="s">
        <v>6</v>
      </c>
      <c r="B4" s="8" t="n">
        <v>10</v>
      </c>
      <c r="C4" s="8"/>
      <c r="D4" s="9" t="n">
        <v>136</v>
      </c>
      <c r="E4" s="9" t="n">
        <f aca="false">PRODUCT(B4*D4)</f>
        <v>1360</v>
      </c>
      <c r="F4" s="8" t="n">
        <v>10</v>
      </c>
      <c r="G4" s="9" t="n">
        <v>84</v>
      </c>
      <c r="H4" s="9" t="n">
        <f aca="false">PRODUCT(F4*G4)</f>
        <v>840</v>
      </c>
      <c r="I4" s="9" t="n">
        <v>120</v>
      </c>
      <c r="J4" s="10" t="n">
        <f aca="false">SUM(E4+H4+I4)</f>
        <v>2320</v>
      </c>
    </row>
    <row r="5" customFormat="false" ht="19.5" hidden="false" customHeight="false" outlineLevel="0" collapsed="false">
      <c r="A5" s="8" t="s">
        <v>7</v>
      </c>
      <c r="B5" s="8" t="n">
        <v>15</v>
      </c>
      <c r="C5" s="8"/>
      <c r="D5" s="9" t="n">
        <v>136</v>
      </c>
      <c r="E5" s="9" t="n">
        <f aca="false">PRODUCT(B5*D5)</f>
        <v>2040</v>
      </c>
      <c r="F5" s="8" t="n">
        <v>10</v>
      </c>
      <c r="G5" s="9" t="n">
        <v>84</v>
      </c>
      <c r="H5" s="9" t="n">
        <f aca="false">PRODUCT(F5*G5)</f>
        <v>840</v>
      </c>
      <c r="I5" s="9" t="n">
        <v>120</v>
      </c>
      <c r="J5" s="10" t="n">
        <f aca="false">SUM(E5+H5+I5)</f>
        <v>3000</v>
      </c>
    </row>
    <row r="6" customFormat="false" ht="19.5" hidden="false" customHeight="false" outlineLevel="0" collapsed="false">
      <c r="A6" s="8" t="s">
        <v>8</v>
      </c>
      <c r="B6" s="8" t="n">
        <v>40</v>
      </c>
      <c r="C6" s="8"/>
      <c r="D6" s="9" t="n">
        <v>136</v>
      </c>
      <c r="E6" s="9" t="n">
        <f aca="false">PRODUCT(B6*D6)</f>
        <v>5440</v>
      </c>
      <c r="F6" s="8" t="n">
        <v>25</v>
      </c>
      <c r="G6" s="9" t="n">
        <v>84</v>
      </c>
      <c r="H6" s="9" t="n">
        <f aca="false">PRODUCT(F6*G6)</f>
        <v>2100</v>
      </c>
      <c r="I6" s="9" t="n">
        <v>120</v>
      </c>
      <c r="J6" s="10" t="n">
        <f aca="false">SUM(E6+H6+I6)</f>
        <v>7660</v>
      </c>
    </row>
    <row r="7" customFormat="false" ht="19.5" hidden="false" customHeight="false" outlineLevel="0" collapsed="false">
      <c r="A7" s="8" t="s">
        <v>9</v>
      </c>
      <c r="B7" s="8" t="n">
        <v>25</v>
      </c>
      <c r="C7" s="8" t="n">
        <v>10</v>
      </c>
      <c r="D7" s="9" t="n">
        <v>136</v>
      </c>
      <c r="E7" s="9" t="n">
        <f aca="false">PRODUCT(B7*D7)</f>
        <v>3400</v>
      </c>
      <c r="F7" s="8" t="n">
        <v>0</v>
      </c>
      <c r="G7" s="9" t="n">
        <v>84</v>
      </c>
      <c r="H7" s="9" t="n">
        <f aca="false">PRODUCT(F7*G7)</f>
        <v>0</v>
      </c>
      <c r="I7" s="9" t="n">
        <v>120</v>
      </c>
      <c r="J7" s="10" t="n">
        <f aca="false">SUM(E7+H7+I7)</f>
        <v>3520</v>
      </c>
    </row>
    <row r="8" customFormat="false" ht="19.5" hidden="false" customHeight="false" outlineLevel="0" collapsed="false">
      <c r="A8" s="8" t="s">
        <v>10</v>
      </c>
      <c r="B8" s="8" t="n">
        <v>10</v>
      </c>
      <c r="C8" s="8"/>
      <c r="D8" s="9" t="n">
        <v>136</v>
      </c>
      <c r="E8" s="9" t="n">
        <f aca="false">PRODUCT(B8*D8)</f>
        <v>1360</v>
      </c>
      <c r="F8" s="8" t="n">
        <v>10</v>
      </c>
      <c r="G8" s="9" t="n">
        <v>84</v>
      </c>
      <c r="H8" s="9" t="n">
        <f aca="false">PRODUCT(F8*G8)</f>
        <v>840</v>
      </c>
      <c r="I8" s="9" t="n">
        <v>20</v>
      </c>
      <c r="J8" s="10" t="n">
        <f aca="false">SUM(E8+H8+I8)</f>
        <v>2220</v>
      </c>
    </row>
    <row r="9" customFormat="false" ht="19.5" hidden="false" customHeight="false" outlineLevel="0" collapsed="false">
      <c r="A9" s="8" t="s">
        <v>11</v>
      </c>
      <c r="B9" s="8" t="n">
        <v>15</v>
      </c>
      <c r="C9" s="8"/>
      <c r="D9" s="9" t="n">
        <v>136</v>
      </c>
      <c r="E9" s="9" t="n">
        <f aca="false">PRODUCT(B9*D9)</f>
        <v>2040</v>
      </c>
      <c r="F9" s="8" t="n">
        <v>15</v>
      </c>
      <c r="G9" s="9" t="n">
        <v>84</v>
      </c>
      <c r="H9" s="9" t="n">
        <f aca="false">PRODUCT(F9*G9)</f>
        <v>1260</v>
      </c>
      <c r="I9" s="9" t="n">
        <v>20</v>
      </c>
      <c r="J9" s="10" t="n">
        <f aca="false">SUM(E9+H9+I9)</f>
        <v>3320</v>
      </c>
    </row>
    <row r="10" customFormat="false" ht="19.5" hidden="false" customHeight="false" outlineLevel="0" collapsed="false">
      <c r="A10" s="8" t="s">
        <v>12</v>
      </c>
      <c r="B10" s="8" t="n">
        <v>0</v>
      </c>
      <c r="C10" s="8"/>
      <c r="D10" s="9" t="n">
        <v>136</v>
      </c>
      <c r="E10" s="9" t="n">
        <f aca="false">PRODUCT(B10*D10)</f>
        <v>0</v>
      </c>
      <c r="F10" s="8" t="n">
        <v>20</v>
      </c>
      <c r="G10" s="9" t="n">
        <v>84</v>
      </c>
      <c r="H10" s="9" t="n">
        <f aca="false">PRODUCT(F10*G10)</f>
        <v>1680</v>
      </c>
      <c r="I10" s="9" t="n">
        <v>120</v>
      </c>
      <c r="J10" s="10" t="n">
        <f aca="false">SUM(E10+H10+I10)</f>
        <v>1800</v>
      </c>
    </row>
    <row r="11" customFormat="false" ht="19.5" hidden="false" customHeight="false" outlineLevel="0" collapsed="false">
      <c r="A11" s="8" t="s">
        <v>13</v>
      </c>
      <c r="B11" s="8" t="n">
        <v>0</v>
      </c>
      <c r="C11" s="8"/>
      <c r="D11" s="9" t="n">
        <v>136</v>
      </c>
      <c r="E11" s="9" t="n">
        <f aca="false">PRODUCT(B11*D11)</f>
        <v>0</v>
      </c>
      <c r="F11" s="8" t="n">
        <v>20</v>
      </c>
      <c r="G11" s="9" t="n">
        <v>84</v>
      </c>
      <c r="H11" s="9" t="n">
        <f aca="false">PRODUCT(F11*G11)</f>
        <v>1680</v>
      </c>
      <c r="I11" s="9" t="n">
        <v>120</v>
      </c>
      <c r="J11" s="10" t="n">
        <f aca="false">SUM(E11+H11+I11)</f>
        <v>1800</v>
      </c>
    </row>
    <row r="12" customFormat="false" ht="19.5" hidden="false" customHeight="false" outlineLevel="0" collapsed="false">
      <c r="A12" s="8" t="s">
        <v>14</v>
      </c>
      <c r="B12" s="8" t="n">
        <v>0</v>
      </c>
      <c r="C12" s="8"/>
      <c r="D12" s="9" t="n">
        <v>136</v>
      </c>
      <c r="E12" s="9" t="n">
        <f aca="false">PRODUCT(B12*D12)</f>
        <v>0</v>
      </c>
      <c r="F12" s="8" t="n">
        <v>15</v>
      </c>
      <c r="G12" s="9" t="n">
        <v>84</v>
      </c>
      <c r="H12" s="9" t="n">
        <f aca="false">PRODUCT(F12*G12)</f>
        <v>1260</v>
      </c>
      <c r="I12" s="9" t="n">
        <v>120</v>
      </c>
      <c r="J12" s="10" t="n">
        <f aca="false">SUM(E12+H12+I12)</f>
        <v>1380</v>
      </c>
    </row>
    <row r="13" customFormat="false" ht="19.5" hidden="false" customHeight="false" outlineLevel="0" collapsed="false">
      <c r="A13" s="8" t="s">
        <v>15</v>
      </c>
      <c r="B13" s="11" t="n">
        <v>0</v>
      </c>
      <c r="C13" s="11"/>
      <c r="D13" s="9" t="n">
        <v>136</v>
      </c>
      <c r="E13" s="9" t="n">
        <f aca="false">PRODUCT(B13*D13)</f>
        <v>0</v>
      </c>
      <c r="F13" s="8" t="n">
        <v>25</v>
      </c>
      <c r="G13" s="9" t="n">
        <v>84</v>
      </c>
      <c r="H13" s="9" t="n">
        <f aca="false">PRODUCT(F13*G13)</f>
        <v>2100</v>
      </c>
      <c r="I13" s="9" t="n">
        <v>120</v>
      </c>
      <c r="J13" s="10" t="n">
        <f aca="false">SUM(E13+H13+I13)</f>
        <v>2220</v>
      </c>
    </row>
    <row r="14" customFormat="false" ht="19.5" hidden="false" customHeight="false" outlineLevel="0" collapsed="false">
      <c r="A14" s="8" t="s">
        <v>16</v>
      </c>
      <c r="B14" s="11" t="n">
        <v>20</v>
      </c>
      <c r="C14" s="11"/>
      <c r="D14" s="12" t="n">
        <v>136</v>
      </c>
      <c r="E14" s="12" t="n">
        <f aca="false">PRODUCT(B14*D14)</f>
        <v>2720</v>
      </c>
      <c r="F14" s="11" t="n">
        <v>0</v>
      </c>
      <c r="G14" s="9" t="n">
        <v>84</v>
      </c>
      <c r="H14" s="9" t="n">
        <f aca="false">PRODUCT(F14*G14)</f>
        <v>0</v>
      </c>
      <c r="I14" s="9" t="n">
        <v>120</v>
      </c>
      <c r="J14" s="10" t="n">
        <f aca="false">SUM(E14+H14+I14)</f>
        <v>2840</v>
      </c>
    </row>
    <row r="15" customFormat="false" ht="19.5" hidden="false" customHeight="false" outlineLevel="0" collapsed="false">
      <c r="B15" s="13" t="n">
        <f aca="false">SUM(B2:B14)</f>
        <v>200</v>
      </c>
      <c r="C15" s="13" t="n">
        <f aca="false">SUM(C2:C14)</f>
        <v>10</v>
      </c>
      <c r="D15" s="13"/>
      <c r="E15" s="14" t="n">
        <f aca="false">SUM(E2:E14)</f>
        <v>27200</v>
      </c>
      <c r="F15" s="13" t="n">
        <f aca="false">SUM(F2:F14)</f>
        <v>150</v>
      </c>
      <c r="G15" s="13"/>
      <c r="H15" s="14" t="n">
        <f aca="false">SUM(H2:H14)</f>
        <v>12600</v>
      </c>
      <c r="I15" s="9"/>
      <c r="J15" s="15" t="n">
        <f aca="false">SUM(J2:J14)</f>
        <v>41160</v>
      </c>
    </row>
    <row r="16" customFormat="false" ht="19.5" hidden="false" customHeight="true" outlineLevel="0" collapsed="false">
      <c r="B16" s="16" t="n">
        <f aca="false">SUM(B15:C15)</f>
        <v>210</v>
      </c>
      <c r="C16" s="16"/>
      <c r="D16" s="17"/>
      <c r="E16" s="17"/>
      <c r="F16" s="18" t="n">
        <f aca="false">SUM(F2:F14)</f>
        <v>150</v>
      </c>
      <c r="G16" s="19"/>
      <c r="H16" s="19"/>
    </row>
  </sheetData>
  <mergeCells count="3">
    <mergeCell ref="B1:E1"/>
    <mergeCell ref="F1:H1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6:46:13Z</dcterms:created>
  <dc:creator>tgyörgy</dc:creator>
  <dc:description/>
  <dc:language>en-US</dc:language>
  <cp:lastModifiedBy>tgyörgy</cp:lastModifiedBy>
  <cp:lastPrinted>2008-02-17T19:19:01Z</cp:lastPrinted>
  <dcterms:modified xsi:type="dcterms:W3CDTF">2008-02-18T21:41:46Z</dcterms:modified>
  <cp:revision>0</cp:revision>
  <dc:subject/>
  <dc:title/>
</cp:coreProperties>
</file>