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9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9"/>
      <color rgb="FF00000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987568373943312"/>
          <c:y val="0.10410823296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488314271507"/>
          <c:y val="0.0653357531760436"/>
          <c:w val="0.922476379910492"/>
          <c:h val="0.698399604025738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8060"/>
        <c:axId val="67599891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4</c:v>
                </c:pt>
                <c:pt idx="17">
                  <c:v>36.3</c:v>
                </c:pt>
                <c:pt idx="18">
                  <c:v>36.3</c:v>
                </c:pt>
                <c:pt idx="19">
                  <c:v>36.3</c:v>
                </c:pt>
                <c:pt idx="20">
                  <c:v>36.9</c:v>
                </c:pt>
                <c:pt idx="21">
                  <c:v>36.3</c:v>
                </c:pt>
                <c:pt idx="22">
                  <c:v>36.7</c:v>
                </c:pt>
                <c:pt idx="23">
                  <c:v>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4882"/>
        <c:axId val="52809389"/>
      </c:lineChart>
      <c:catAx>
        <c:axId val="591380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9891"/>
        <c:crossesAt val="0"/>
        <c:auto val="1"/>
        <c:lblAlgn val="ctr"/>
        <c:lblOffset val="100"/>
        <c:noMultiLvlLbl val="0"/>
      </c:catAx>
      <c:valAx>
        <c:axId val="67599891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060"/>
        <c:crossesAt val="1"/>
        <c:crossBetween val="midCat"/>
        <c:majorUnit val="0.1"/>
      </c:valAx>
      <c:catAx>
        <c:axId val="85894882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389"/>
        <c:crosses val="max"/>
        <c:auto val="1"/>
        <c:lblAlgn val="ctr"/>
        <c:lblOffset val="100"/>
        <c:noMultiLvlLbl val="0"/>
      </c:catAx>
      <c:valAx>
        <c:axId val="5280938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88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9771258080557"/>
          <c:y val="0.855469394489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7982"/>
        <c:axId val="19944763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/12/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7</c:v>
                </c:pt>
                <c:pt idx="2">
                  <c:v>36.8</c:v>
                </c:pt>
                <c:pt idx="3">
                  <c:v>36.8</c:v>
                </c:pt>
                <c:pt idx="4">
                  <c:v>36.5</c:v>
                </c:pt>
                <c:pt idx="5">
                  <c:v>36.7</c:v>
                </c:pt>
                <c:pt idx="6">
                  <c:v>36.4</c:v>
                </c:pt>
                <c:pt idx="7">
                  <c:v>36.7</c:v>
                </c:pt>
                <c:pt idx="8">
                  <c:v>36.4</c:v>
                </c:pt>
                <c:pt idx="9">
                  <c:v>36.7</c:v>
                </c:pt>
                <c:pt idx="10">
                  <c:v>36.3</c:v>
                </c:pt>
                <c:pt idx="11">
                  <c:v>36.5</c:v>
                </c:pt>
                <c:pt idx="12">
                  <c:v>36.4</c:v>
                </c:pt>
                <c:pt idx="13">
                  <c:v>36.4</c:v>
                </c:pt>
                <c:pt idx="14">
                  <c:v>36.5</c:v>
                </c:pt>
                <c:pt idx="15">
                  <c:v>36.5</c:v>
                </c:pt>
                <c:pt idx="16">
                  <c:v>36.4</c:v>
                </c:pt>
                <c:pt idx="17">
                  <c:v>36.3</c:v>
                </c:pt>
                <c:pt idx="18">
                  <c:v>36.3</c:v>
                </c:pt>
                <c:pt idx="19">
                  <c:v>36.3</c:v>
                </c:pt>
                <c:pt idx="20">
                  <c:v>36.9</c:v>
                </c:pt>
                <c:pt idx="21">
                  <c:v>36.3</c:v>
                </c:pt>
                <c:pt idx="22">
                  <c:v>36.7</c:v>
                </c:pt>
                <c:pt idx="23">
                  <c:v>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1816"/>
        <c:axId val="66788363"/>
      </c:lineChart>
      <c:catAx>
        <c:axId val="797479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763"/>
        <c:crossesAt val="0"/>
        <c:auto val="1"/>
        <c:lblAlgn val="ctr"/>
        <c:lblOffset val="100"/>
        <c:noMultiLvlLbl val="0"/>
      </c:catAx>
      <c:valAx>
        <c:axId val="19944763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7982"/>
        <c:crossesAt val="1"/>
        <c:crossBetween val="midCat"/>
        <c:majorUnit val="0.1"/>
      </c:valAx>
      <c:catAx>
        <c:axId val="41061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8363"/>
        <c:auto val="1"/>
        <c:lblAlgn val="ctr"/>
        <c:lblOffset val="100"/>
        <c:noMultiLvlLbl val="0"/>
      </c:catAx>
      <c:valAx>
        <c:axId val="6678836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81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9</xdr:row>
      <xdr:rowOff>28440</xdr:rowOff>
    </xdr:from>
    <xdr:to>
      <xdr:col>13</xdr:col>
      <xdr:colOff>241920</xdr:colOff>
      <xdr:row>22</xdr:row>
      <xdr:rowOff>105120</xdr:rowOff>
    </xdr:to>
    <xdr:graphicFrame>
      <xdr:nvGraphicFramePr>
        <xdr:cNvPr id="0" name="Chart 5"/>
        <xdr:cNvGraphicFramePr/>
      </xdr:nvGraphicFramePr>
      <xdr:xfrm>
        <a:off x="161640" y="1685880"/>
        <a:ext cx="72392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58329189458</cdr:x>
      <cdr:y>0.479293845900017</cdr:y>
    </cdr:from>
    <cdr:to>
      <cdr:x>0.550770760815515</cdr:x>
      <cdr:y>0.513281636693615</cdr:y>
    </cdr:to>
    <cdr:sp>
      <cdr:nvSpPr>
        <cdr:cNvPr id="1" name="Text 1"/>
        <cdr:cNvSpPr/>
      </cdr:nvSpPr>
      <cdr:spPr>
        <a:xfrm>
          <a:off x="3806280" y="1045800"/>
          <a:ext cx="181080" cy="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str">
        <f aca="false">TEXT(WEEKDAY(B4),"nnnn")</f>
        <v>Saturday, </v>
      </c>
      <c r="C3" s="11" t="str">
        <f aca="false">TEXT(WEEKDAY(C4),"nnnn")</f>
        <v>Sunday, </v>
      </c>
      <c r="D3" s="12" t="str">
        <f aca="false">TEXT(WEEKDAY(D4),"nnnn")</f>
        <v>Monday, </v>
      </c>
      <c r="E3" s="12" t="str">
        <f aca="false">TEXT(WEEKDAY(E4),"nnnn")</f>
        <v>Tuesday, </v>
      </c>
      <c r="F3" s="12" t="str">
        <f aca="false">TEXT(WEEKDAY(F4),"nnnn")</f>
        <v>Wednesday, </v>
      </c>
      <c r="G3" s="12" t="str">
        <f aca="false">TEXT(WEEKDAY(G4),"nnnn")</f>
        <v>Thursday, </v>
      </c>
      <c r="H3" s="12" t="str">
        <f aca="false">TEXT(WEEKDAY(H4),"nnnn")</f>
        <v>Friday, </v>
      </c>
      <c r="I3" s="12" t="str">
        <f aca="false">TEXT(WEEKDAY(I4),"nnnn")</f>
        <v>Saturday, </v>
      </c>
      <c r="J3" s="12" t="str">
        <f aca="false">TEXT(WEEKDAY(J4),"nnnn")</f>
        <v>Sunday, </v>
      </c>
      <c r="K3" s="12" t="str">
        <f aca="false">TEXT(WEEKDAY(K4),"nnnn")</f>
        <v>Monday, </v>
      </c>
      <c r="L3" s="12" t="str">
        <f aca="false">TEXT(WEEKDAY(L4),"nnnn")</f>
        <v>Tuesday, </v>
      </c>
      <c r="M3" s="12" t="str">
        <f aca="false">TEXT(WEEKDAY(M4),"nnnn")</f>
        <v>Wednesday, </v>
      </c>
      <c r="N3" s="12" t="str">
        <f aca="false">TEXT(WEEKDAY(N4),"nnnn")</f>
        <v>Thursday, </v>
      </c>
      <c r="O3" s="12" t="str">
        <f aca="false">TEXT(WEEKDAY(O4),"nnnn")</f>
        <v>Friday, </v>
      </c>
      <c r="P3" s="12" t="str">
        <f aca="false">TEXT(WEEKDAY(P4),"nnnn")</f>
        <v>Saturday, </v>
      </c>
      <c r="Q3" s="12" t="str">
        <f aca="false">TEXT(WEEKDAY(Q4),"nnnn")</f>
        <v>Sunday, </v>
      </c>
      <c r="R3" s="12" t="str">
        <f aca="false">TEXT(WEEKDAY(R4),"nnnn")</f>
        <v>Monday, </v>
      </c>
      <c r="S3" s="12" t="str">
        <f aca="false">TEXT(WEEKDAY(S4),"nnnn")</f>
        <v>Tuesday, </v>
      </c>
      <c r="T3" s="12" t="str">
        <f aca="false">TEXT(WEEKDAY(T4),"nnnn")</f>
        <v>Wednesday, </v>
      </c>
      <c r="U3" s="12" t="str">
        <f aca="false">TEXT(WEEKDAY(U4),"nnnn")</f>
        <v>Thursday, </v>
      </c>
      <c r="V3" s="12" t="str">
        <f aca="false">TEXT(WEEKDAY(V4),"nnnn")</f>
        <v>Friday, </v>
      </c>
      <c r="W3" s="12" t="str">
        <f aca="false">TEXT(WEEKDAY(W4),"nnnn")</f>
        <v>Saturday, </v>
      </c>
      <c r="X3" s="12" t="str">
        <f aca="false">TEXT(WEEKDAY(X4),"nnnn")</f>
        <v>Sunday, </v>
      </c>
      <c r="Y3" s="12" t="str">
        <f aca="false">TEXT(WEEKDAY(Y4),"nnnn")</f>
        <v>Monday, </v>
      </c>
      <c r="Z3" s="12" t="str">
        <f aca="false">TEXT(WEEKDAY(Z4),"nnnn")</f>
        <v>Tuesday, </v>
      </c>
      <c r="AA3" s="12" t="str">
        <f aca="false">TEXT(WEEKDAY(AA4),"nnnn")</f>
        <v>Wednesday, </v>
      </c>
      <c r="AB3" s="12" t="str">
        <f aca="false">TEXT(WEEKDAY(AB4),"nnnn")</f>
        <v>Thursday, </v>
      </c>
      <c r="AC3" s="12" t="str">
        <f aca="false">TEXT(WEEKDAY(AC4),"nnnn")</f>
        <v>Friday, </v>
      </c>
      <c r="AD3" s="12" t="str">
        <f aca="false">TEXT(WEEKDAY(AD4),"nnnn")</f>
        <v>Saturday, </v>
      </c>
      <c r="AE3" s="12" t="str">
        <f aca="false">TEXT(WEEKDAY(AE4),"nnnn")</f>
        <v>Sunday, </v>
      </c>
      <c r="AF3" s="12" t="str">
        <f aca="false">TEXT(WEEKDAY(AF4),"nnnn")</f>
        <v>Monday, </v>
      </c>
      <c r="AG3" s="12" t="str">
        <f aca="false">TEXT(WEEKDAY(AG4),"nnnn")</f>
        <v>Tuesday, </v>
      </c>
      <c r="AH3" s="12" t="str">
        <f aca="false">TEXT(WEEKDAY(AH4),"nnnn")</f>
        <v>Wednesday, </v>
      </c>
      <c r="AI3" s="12" t="str">
        <f aca="false">TEXT(WEEKDAY(AI4),"nnnn")</f>
        <v>Thursday, </v>
      </c>
      <c r="AJ3" s="12" t="str">
        <f aca="false">TEXT(WEEKDAY(AJ4),"nnnn")</f>
        <v>Friday, </v>
      </c>
      <c r="AK3" s="12" t="str">
        <f aca="false">TEXT(WEEKDAY(AK4),"nnnn")</f>
        <v>Saturday, </v>
      </c>
    </row>
    <row r="4" s="18" customFormat="true" ht="15.75" hidden="false" customHeight="false" outlineLevel="0" collapsed="false">
      <c r="A4" s="14" t="s">
        <v>2</v>
      </c>
      <c r="B4" s="15" t="n">
        <v>39431</v>
      </c>
      <c r="C4" s="16" t="n">
        <f aca="false">B4+1</f>
        <v>39432</v>
      </c>
      <c r="D4" s="17" t="n">
        <f aca="false">C4+1</f>
        <v>39433</v>
      </c>
      <c r="E4" s="17" t="n">
        <f aca="false">D4+1</f>
        <v>39434</v>
      </c>
      <c r="F4" s="17" t="n">
        <f aca="false">E4+1</f>
        <v>39435</v>
      </c>
      <c r="G4" s="17" t="n">
        <f aca="false">F4+1</f>
        <v>39436</v>
      </c>
      <c r="H4" s="17" t="n">
        <f aca="false">G4+1</f>
        <v>39437</v>
      </c>
      <c r="I4" s="17" t="n">
        <f aca="false">H4+1</f>
        <v>39438</v>
      </c>
      <c r="J4" s="17" t="n">
        <f aca="false">I4+1</f>
        <v>39439</v>
      </c>
      <c r="K4" s="17" t="n">
        <f aca="false">J4+1</f>
        <v>39440</v>
      </c>
      <c r="L4" s="17" t="n">
        <f aca="false">K4+1</f>
        <v>39441</v>
      </c>
      <c r="M4" s="17" t="n">
        <f aca="false">L4+1</f>
        <v>39442</v>
      </c>
      <c r="N4" s="17" t="n">
        <f aca="false">M4+1</f>
        <v>39443</v>
      </c>
      <c r="O4" s="17" t="n">
        <f aca="false">N4+1</f>
        <v>39444</v>
      </c>
      <c r="P4" s="17" t="n">
        <f aca="false">O4+1</f>
        <v>39445</v>
      </c>
      <c r="Q4" s="17" t="n">
        <f aca="false">P4+1</f>
        <v>39446</v>
      </c>
      <c r="R4" s="17" t="n">
        <f aca="false">Q4+1</f>
        <v>39447</v>
      </c>
      <c r="S4" s="17" t="n">
        <f aca="false">R4+1</f>
        <v>39448</v>
      </c>
      <c r="T4" s="17" t="n">
        <f aca="false">S4+1</f>
        <v>39449</v>
      </c>
      <c r="U4" s="17" t="n">
        <f aca="false">T4+1</f>
        <v>39450</v>
      </c>
      <c r="V4" s="17" t="n">
        <f aca="false">U4+1</f>
        <v>39451</v>
      </c>
      <c r="W4" s="17" t="n">
        <f aca="false">V4+1</f>
        <v>39452</v>
      </c>
      <c r="X4" s="17" t="n">
        <f aca="false">W4+1</f>
        <v>39453</v>
      </c>
      <c r="Y4" s="17" t="n">
        <f aca="false">X4+1</f>
        <v>39454</v>
      </c>
      <c r="Z4" s="17" t="n">
        <f aca="false">Y4+1</f>
        <v>39455</v>
      </c>
      <c r="AA4" s="17" t="n">
        <f aca="false">Z4+1</f>
        <v>39456</v>
      </c>
      <c r="AB4" s="17" t="n">
        <f aca="false">AA4+1</f>
        <v>39457</v>
      </c>
      <c r="AC4" s="17" t="n">
        <f aca="false">AB4+1</f>
        <v>39458</v>
      </c>
      <c r="AD4" s="17" t="n">
        <f aca="false">AC4+1</f>
        <v>39459</v>
      </c>
      <c r="AE4" s="17" t="n">
        <f aca="false">AD4+1</f>
        <v>39460</v>
      </c>
      <c r="AF4" s="17" t="n">
        <f aca="false">AE4+1</f>
        <v>39461</v>
      </c>
      <c r="AG4" s="17" t="n">
        <f aca="false">AF4+1</f>
        <v>39462</v>
      </c>
      <c r="AH4" s="17" t="n">
        <f aca="false">AG4+1</f>
        <v>39463</v>
      </c>
      <c r="AI4" s="17" t="n">
        <f aca="false">AH4+1</f>
        <v>39464</v>
      </c>
      <c r="AJ4" s="17" t="n">
        <f aca="false">AI4+1</f>
        <v>39465</v>
      </c>
      <c r="AK4" s="17" t="n">
        <f aca="false">AJ4+1</f>
        <v>39466</v>
      </c>
    </row>
    <row r="5" s="24" customFormat="true" ht="21.75" hidden="false" customHeight="true" outlineLevel="0" collapsed="false">
      <c r="A5" s="19" t="s">
        <v>3</v>
      </c>
      <c r="B5" s="20"/>
      <c r="C5" s="21" t="n">
        <v>36.7</v>
      </c>
      <c r="D5" s="22" t="n">
        <v>36.8</v>
      </c>
      <c r="E5" s="23" t="n">
        <v>36.8</v>
      </c>
      <c r="F5" s="23" t="n">
        <v>36.5</v>
      </c>
      <c r="G5" s="23" t="n">
        <v>36.7</v>
      </c>
      <c r="H5" s="23" t="n">
        <v>36.4</v>
      </c>
      <c r="I5" s="23" t="n">
        <v>36.7</v>
      </c>
      <c r="J5" s="23" t="n">
        <v>36.4</v>
      </c>
      <c r="K5" s="23" t="n">
        <v>36.7</v>
      </c>
      <c r="L5" s="23" t="n">
        <v>36.3</v>
      </c>
      <c r="M5" s="23" t="n">
        <v>36.5</v>
      </c>
      <c r="N5" s="23" t="n">
        <v>36.4</v>
      </c>
      <c r="O5" s="23" t="n">
        <v>36.4</v>
      </c>
      <c r="P5" s="23" t="n">
        <v>36.5</v>
      </c>
      <c r="Q5" s="23" t="n">
        <v>36.5</v>
      </c>
      <c r="R5" s="23" t="n">
        <v>36.4</v>
      </c>
      <c r="S5" s="23" t="n">
        <v>36.3</v>
      </c>
      <c r="T5" s="23" t="n">
        <v>36.3</v>
      </c>
      <c r="U5" s="23" t="n">
        <v>36.3</v>
      </c>
      <c r="V5" s="23" t="n">
        <v>36.9</v>
      </c>
      <c r="W5" s="23" t="n">
        <v>36.3</v>
      </c>
      <c r="X5" s="23" t="n">
        <v>36.7</v>
      </c>
      <c r="Y5" s="23" t="n">
        <v>36.6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7" customFormat="true" ht="5.25" hidden="false" customHeight="false" outlineLevel="0" collapsed="false">
      <c r="A6" s="25" t="s">
        <v>4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36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0</v>
      </c>
      <c r="AH6" s="26" t="n">
        <f aca="false">IF(AH8="M",36,0)</f>
        <v>0</v>
      </c>
      <c r="AI6" s="26" t="n">
        <f aca="false">IF(AI8="M",36,0)</f>
        <v>0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5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0</v>
      </c>
      <c r="M7" s="26" t="n">
        <f aca="false">IF(M9="E",36.1,0)</f>
        <v>0</v>
      </c>
      <c r="N7" s="26" t="n">
        <f aca="false">IF(N9="E",36.1,0)</f>
        <v>0</v>
      </c>
      <c r="O7" s="26" t="n">
        <f aca="false">IF(O9="E",36.1,0)</f>
        <v>0</v>
      </c>
      <c r="P7" s="26" t="n">
        <f aca="false">IF(P9="E",36.1,0)</f>
        <v>0</v>
      </c>
      <c r="Q7" s="26" t="n">
        <f aca="false">IF(Q9="E",36.1,0)</f>
        <v>0</v>
      </c>
      <c r="R7" s="26" t="n">
        <f aca="false">IF(R9="E",36.1,0)</f>
        <v>0</v>
      </c>
      <c r="S7" s="26" t="n">
        <f aca="false">IF(S9="E",36.1,0)</f>
        <v>0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6</v>
      </c>
      <c r="B8" s="29"/>
      <c r="C8" s="30" t="s">
        <v>7</v>
      </c>
      <c r="D8" s="31" t="s">
        <v>7</v>
      </c>
      <c r="E8" s="32" t="s">
        <v>7</v>
      </c>
      <c r="F8" s="32" t="s">
        <v>7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s="33" customFormat="true" ht="15.75" hidden="false" customHeight="false" outlineLevel="0" collapsed="false">
      <c r="A9" s="34" t="s">
        <v>8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8-01-07T05:51:34Z</dcterms:modified>
  <cp:revision>0</cp:revision>
  <dc:subject/>
  <dc:title/>
</cp:coreProperties>
</file>