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őgörbe" sheetId="1" state="visible" r:id="rId2"/>
    <sheet name="Nyomtatható 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írd az adott napokon reggel mért hőke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3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azokhoz a napokhoz írj nagy "M" betűt, ahol vérzésed vol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</xdr:rowOff>
              </xdr:from>
              <xdr:to>
                <xdr:col>3</xdr:col>
                <xdr:colOff>7</xdr:colOff>
                <xdr:row>8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zekbe a sorokba írj nagy "E" betűt az együttléteitek napjához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3</xdr:col>
                <xdr:colOff>7</xdr:colOff>
                <xdr:row>8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238"/>
          </rPr>
          <t xml:space="preserve">Ide írd a ciklus első napját (év.hónap.na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</xdr:row>
                <xdr:rowOff>7</xdr:rowOff>
              </xdr:from>
              <xdr:to>
                <xdr:col>5</xdr:col>
                <xdr:colOff>22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írd az adott napokon reggel mért hő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</xdr:row>
                <xdr:rowOff>7</xdr:rowOff>
              </xdr:from>
              <xdr:to>
                <xdr:col>3</xdr:col>
                <xdr:colOff>37</xdr:colOff>
                <xdr:row>7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azokhoz a napokhoz írj nagy "M" betűt, ahol vérzésed vol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</xdr:row>
                <xdr:rowOff>15</xdr:rowOff>
              </xdr:from>
              <xdr:to>
                <xdr:col>3</xdr:col>
                <xdr:colOff>37</xdr:colOff>
                <xdr:row>8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zekbe a sorokba írj nagy "E" betűt az együttléteitek napjáho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4</xdr:row>
                <xdr:rowOff>23</xdr:rowOff>
              </xdr:from>
              <xdr:to>
                <xdr:col>4</xdr:col>
                <xdr:colOff>7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1">
  <si>
    <t xml:space="preserve">Magyarázat: Csak a sárga mezők adatait írd át, a menstruációd első napját írd a B3 mezőbe ( pl. 2006.12.09), a hőt a 4., a menstruációt az 7., az együttlétet a 8. sorba</t>
  </si>
  <si>
    <t xml:space="preserve">Napok száma</t>
  </si>
  <si>
    <t xml:space="preserve">Naptári nap</t>
  </si>
  <si>
    <t xml:space="preserve">2007 11 02</t>
  </si>
  <si>
    <t xml:space="preserve">Hőmérséklet</t>
  </si>
  <si>
    <t xml:space="preserve">Számolt sor M</t>
  </si>
  <si>
    <t xml:space="preserve">Számolt sor E</t>
  </si>
  <si>
    <t xml:space="preserve">Mensi</t>
  </si>
  <si>
    <t xml:space="preserve">M</t>
  </si>
  <si>
    <t xml:space="preserve">Együttlét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/mm/dd;@"/>
    <numFmt numFmtId="167" formatCode="m&quot;. &quot;d\.;@"/>
    <numFmt numFmtId="168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7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"/>
      <color rgb="FFFF0000"/>
      <name val="Arial"/>
      <family val="2"/>
      <charset val="238"/>
    </font>
    <font>
      <sz val="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9"/>
      <color rgb="FF000000"/>
      <name val="Arial"/>
      <family val="2"/>
    </font>
    <font>
      <sz val="8.75"/>
      <color rgb="FF000000"/>
      <name val="Arial"/>
      <family val="2"/>
    </font>
    <font>
      <b val="true"/>
      <sz val="17.25"/>
      <color rgb="FF000000"/>
      <name val="Arial"/>
      <family val="2"/>
    </font>
    <font>
      <sz val="8.25"/>
      <color rgb="FF000000"/>
      <name val="Arial"/>
      <family val="2"/>
    </font>
    <font>
      <sz val="15.75"/>
      <color rgb="FF000000"/>
      <name val="Arial"/>
      <family val="2"/>
    </font>
    <font>
      <sz val="21"/>
      <color rgb="FF000000"/>
      <name val="Arial"/>
      <family val="2"/>
    </font>
    <font>
      <sz val="10.75"/>
      <color rgb="FF000000"/>
      <name val="Arial"/>
      <family val="2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</font>
    <font>
      <b val="true"/>
      <sz val="15.75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Hőgörbe</a:t>
            </a:r>
          </a:p>
        </c:rich>
      </c:tx>
      <c:layout>
        <c:manualLayout>
          <c:xMode val="edge"/>
          <c:yMode val="edge"/>
          <c:x val="0.0838824390754105"/>
          <c:y val="0.0908096280087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546212041976"/>
          <c:y val="0.0425854233294058"/>
          <c:w val="0.935292682076491"/>
          <c:h val="0.792879986534254"/>
        </c:manualLayout>
      </c:layout>
      <c:lineChart>
        <c:grouping val="stacked"/>
        <c:varyColors val="0"/>
        <c:ser>
          <c:idx val="0"/>
          <c:order val="0"/>
          <c:tx>
            <c:strRef>
              <c:f>"Menstruáció"</c:f>
              <c:strCache>
                <c:ptCount val="1"/>
                <c:pt idx="0">
                  <c:v>Menstruáció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6:$AK$6</c:f>
              <c:numCache>
                <c:formatCode>General</c:formatCode>
                <c:ptCount val="36"/>
                <c:pt idx="0">
                  <c:v>0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6</c:v>
                </c:pt>
                <c:pt idx="32">
                  <c:v>36</c:v>
                </c:pt>
                <c:pt idx="33">
                  <c:v>36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gyüttlét"</c:f>
              <c:strCache>
                <c:ptCount val="1"/>
                <c:pt idx="0">
                  <c:v>Együttlé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7:$AK$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6.1</c:v>
                </c:pt>
                <c:pt idx="11">
                  <c:v>0</c:v>
                </c:pt>
                <c:pt idx="12">
                  <c:v>36.1</c:v>
                </c:pt>
                <c:pt idx="13">
                  <c:v>0</c:v>
                </c:pt>
                <c:pt idx="14">
                  <c:v>36.1</c:v>
                </c:pt>
                <c:pt idx="15">
                  <c:v>0</c:v>
                </c:pt>
                <c:pt idx="16">
                  <c:v>36.1</c:v>
                </c:pt>
                <c:pt idx="17">
                  <c:v>36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50771"/>
        <c:axId val="61201062"/>
      </c:lineChart>
      <c:lineChart>
        <c:grouping val="stacked"/>
        <c:varyColors val="0"/>
        <c:ser>
          <c:idx val="2"/>
          <c:order val="2"/>
          <c:tx>
            <c:strRef>
              <c:f>Hőgörbe!$B$4</c:f>
              <c:strCache>
                <c:ptCount val="1"/>
                <c:pt idx="0">
                  <c:v>2007 11 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5:$AK$5</c:f>
              <c:numCache>
                <c:formatCode>General</c:formatCode>
                <c:ptCount val="36"/>
                <c:pt idx="1">
                  <c:v>36.9</c:v>
                </c:pt>
                <c:pt idx="2">
                  <c:v>36.8</c:v>
                </c:pt>
                <c:pt idx="3">
                  <c:v>36.7</c:v>
                </c:pt>
                <c:pt idx="4">
                  <c:v>36.6</c:v>
                </c:pt>
                <c:pt idx="5">
                  <c:v>36.7</c:v>
                </c:pt>
                <c:pt idx="6">
                  <c:v>36.6</c:v>
                </c:pt>
                <c:pt idx="7">
                  <c:v>36.7</c:v>
                </c:pt>
                <c:pt idx="8">
                  <c:v>36.7</c:v>
                </c:pt>
                <c:pt idx="9">
                  <c:v>36.5</c:v>
                </c:pt>
                <c:pt idx="10">
                  <c:v>36.7</c:v>
                </c:pt>
                <c:pt idx="11">
                  <c:v>36.5</c:v>
                </c:pt>
                <c:pt idx="12">
                  <c:v>36.5</c:v>
                </c:pt>
                <c:pt idx="13">
                  <c:v>36.5</c:v>
                </c:pt>
                <c:pt idx="14">
                  <c:v>36.4</c:v>
                </c:pt>
                <c:pt idx="15">
                  <c:v>36.6</c:v>
                </c:pt>
                <c:pt idx="16">
                  <c:v>36.6</c:v>
                </c:pt>
                <c:pt idx="17">
                  <c:v>36.8</c:v>
                </c:pt>
                <c:pt idx="18">
                  <c:v>36.8</c:v>
                </c:pt>
                <c:pt idx="19">
                  <c:v>36.8</c:v>
                </c:pt>
                <c:pt idx="20">
                  <c:v>36.9</c:v>
                </c:pt>
                <c:pt idx="21">
                  <c:v>36.9</c:v>
                </c:pt>
                <c:pt idx="22">
                  <c:v>37.1</c:v>
                </c:pt>
                <c:pt idx="23">
                  <c:v>36.9</c:v>
                </c:pt>
                <c:pt idx="24">
                  <c:v>36.9</c:v>
                </c:pt>
                <c:pt idx="25">
                  <c:v>37</c:v>
                </c:pt>
                <c:pt idx="26">
                  <c:v>37</c:v>
                </c:pt>
                <c:pt idx="27">
                  <c:v>37</c:v>
                </c:pt>
                <c:pt idx="28">
                  <c:v>36.9</c:v>
                </c:pt>
                <c:pt idx="29">
                  <c:v>37.1</c:v>
                </c:pt>
                <c:pt idx="30">
                  <c:v>36.8</c:v>
                </c:pt>
                <c:pt idx="31">
                  <c:v>36.7</c:v>
                </c:pt>
                <c:pt idx="32">
                  <c:v>36.8</c:v>
                </c:pt>
                <c:pt idx="33">
                  <c:v>36.8</c:v>
                </c:pt>
                <c:pt idx="34">
                  <c:v>36.9</c:v>
                </c:pt>
                <c:pt idx="3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86860"/>
        <c:axId val="26993004"/>
      </c:lineChart>
      <c:catAx>
        <c:axId val="577507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1062"/>
        <c:crossesAt val="0"/>
        <c:auto val="1"/>
        <c:lblAlgn val="ctr"/>
        <c:lblOffset val="100"/>
        <c:noMultiLvlLbl val="0"/>
      </c:catAx>
      <c:valAx>
        <c:axId val="61201062"/>
        <c:scaling>
          <c:orientation val="minMax"/>
          <c:max val="37.5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h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0771"/>
        <c:crossesAt val="1"/>
        <c:crossBetween val="midCat"/>
        <c:majorUnit val="0.1"/>
      </c:valAx>
      <c:catAx>
        <c:axId val="563868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3004"/>
        <c:auto val="1"/>
        <c:lblAlgn val="ctr"/>
        <c:lblOffset val="100"/>
        <c:noMultiLvlLbl val="0"/>
      </c:catAx>
      <c:valAx>
        <c:axId val="2699300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686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52602586898163"/>
          <c:y val="0.901363406833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Hőgörbe</a:t>
            </a:r>
          </a:p>
        </c:rich>
      </c:tx>
      <c:layout>
        <c:manualLayout>
          <c:xMode val="edge"/>
          <c:yMode val="edge"/>
          <c:x val="0.0473298189319276"/>
          <c:y val="0.042908724494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12239284896"/>
          <c:y val="0.257620287177765"/>
          <c:w val="0.929635571854229"/>
          <c:h val="0.578050214123772"/>
        </c:manualLayout>
      </c:layout>
      <c:lineChart>
        <c:grouping val="stacked"/>
        <c:varyColors val="0"/>
        <c:ser>
          <c:idx val="0"/>
          <c:order val="0"/>
          <c:tx>
            <c:strRef>
              <c:f>"Menstruáció"</c:f>
              <c:strCache>
                <c:ptCount val="1"/>
                <c:pt idx="0">
                  <c:v>Menstruáció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6:$AK$6</c:f>
              <c:numCache>
                <c:formatCode>General</c:formatCode>
                <c:ptCount val="36"/>
                <c:pt idx="0">
                  <c:v>0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6</c:v>
                </c:pt>
                <c:pt idx="32">
                  <c:v>36</c:v>
                </c:pt>
                <c:pt idx="33">
                  <c:v>36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gyüttlét"</c:f>
              <c:strCache>
                <c:ptCount val="1"/>
                <c:pt idx="0">
                  <c:v>Együttlé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7:$AK$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6.1</c:v>
                </c:pt>
                <c:pt idx="11">
                  <c:v>0</c:v>
                </c:pt>
                <c:pt idx="12">
                  <c:v>36.1</c:v>
                </c:pt>
                <c:pt idx="13">
                  <c:v>0</c:v>
                </c:pt>
                <c:pt idx="14">
                  <c:v>36.1</c:v>
                </c:pt>
                <c:pt idx="15">
                  <c:v>0</c:v>
                </c:pt>
                <c:pt idx="16">
                  <c:v>36.1</c:v>
                </c:pt>
                <c:pt idx="17">
                  <c:v>36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00037"/>
        <c:axId val="63875978"/>
      </c:lineChart>
      <c:lineChart>
        <c:grouping val="stacked"/>
        <c:varyColors val="0"/>
        <c:ser>
          <c:idx val="2"/>
          <c:order val="2"/>
          <c:tx>
            <c:strRef>
              <c:f>Hőgörbe!$B$4</c:f>
              <c:strCache>
                <c:ptCount val="1"/>
                <c:pt idx="0">
                  <c:v>2007 11 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5:$AK$5</c:f>
              <c:numCache>
                <c:formatCode>General</c:formatCode>
                <c:ptCount val="36"/>
                <c:pt idx="1">
                  <c:v>36.9</c:v>
                </c:pt>
                <c:pt idx="2">
                  <c:v>36.8</c:v>
                </c:pt>
                <c:pt idx="3">
                  <c:v>36.7</c:v>
                </c:pt>
                <c:pt idx="4">
                  <c:v>36.6</c:v>
                </c:pt>
                <c:pt idx="5">
                  <c:v>36.7</c:v>
                </c:pt>
                <c:pt idx="6">
                  <c:v>36.6</c:v>
                </c:pt>
                <c:pt idx="7">
                  <c:v>36.7</c:v>
                </c:pt>
                <c:pt idx="8">
                  <c:v>36.7</c:v>
                </c:pt>
                <c:pt idx="9">
                  <c:v>36.5</c:v>
                </c:pt>
                <c:pt idx="10">
                  <c:v>36.7</c:v>
                </c:pt>
                <c:pt idx="11">
                  <c:v>36.5</c:v>
                </c:pt>
                <c:pt idx="12">
                  <c:v>36.5</c:v>
                </c:pt>
                <c:pt idx="13">
                  <c:v>36.5</c:v>
                </c:pt>
                <c:pt idx="14">
                  <c:v>36.4</c:v>
                </c:pt>
                <c:pt idx="15">
                  <c:v>36.6</c:v>
                </c:pt>
                <c:pt idx="16">
                  <c:v>36.6</c:v>
                </c:pt>
                <c:pt idx="17">
                  <c:v>36.8</c:v>
                </c:pt>
                <c:pt idx="18">
                  <c:v>36.8</c:v>
                </c:pt>
                <c:pt idx="19">
                  <c:v>36.8</c:v>
                </c:pt>
                <c:pt idx="20">
                  <c:v>36.9</c:v>
                </c:pt>
                <c:pt idx="21">
                  <c:v>36.9</c:v>
                </c:pt>
                <c:pt idx="22">
                  <c:v>37.1</c:v>
                </c:pt>
                <c:pt idx="23">
                  <c:v>36.9</c:v>
                </c:pt>
                <c:pt idx="24">
                  <c:v>36.9</c:v>
                </c:pt>
                <c:pt idx="25">
                  <c:v>37</c:v>
                </c:pt>
                <c:pt idx="26">
                  <c:v>37</c:v>
                </c:pt>
                <c:pt idx="27">
                  <c:v>37</c:v>
                </c:pt>
                <c:pt idx="28">
                  <c:v>36.9</c:v>
                </c:pt>
                <c:pt idx="29">
                  <c:v>37.1</c:v>
                </c:pt>
                <c:pt idx="30">
                  <c:v>36.8</c:v>
                </c:pt>
                <c:pt idx="31">
                  <c:v>36.7</c:v>
                </c:pt>
                <c:pt idx="32">
                  <c:v>36.8</c:v>
                </c:pt>
                <c:pt idx="33">
                  <c:v>36.8</c:v>
                </c:pt>
                <c:pt idx="34">
                  <c:v>36.9</c:v>
                </c:pt>
                <c:pt idx="3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7870"/>
        <c:axId val="19162070"/>
      </c:lineChart>
      <c:catAx>
        <c:axId val="360000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5978"/>
        <c:crossesAt val="0"/>
        <c:auto val="1"/>
        <c:lblAlgn val="ctr"/>
        <c:lblOffset val="100"/>
        <c:noMultiLvlLbl val="0"/>
      </c:catAx>
      <c:valAx>
        <c:axId val="63875978"/>
        <c:scaling>
          <c:orientation val="minMax"/>
          <c:max val="37.5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0037"/>
        <c:crossesAt val="1"/>
        <c:crossBetween val="midCat"/>
        <c:majorUnit val="0.1"/>
      </c:valAx>
      <c:catAx>
        <c:axId val="84378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2070"/>
        <c:auto val="1"/>
        <c:lblAlgn val="ctr"/>
        <c:lblOffset val="100"/>
        <c:noMultiLvlLbl val="0"/>
      </c:catAx>
      <c:valAx>
        <c:axId val="1916207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87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50454580181832"/>
          <c:y val="0.900663363842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</xdr:row>
      <xdr:rowOff>28440</xdr:rowOff>
    </xdr:from>
    <xdr:to>
      <xdr:col>19</xdr:col>
      <xdr:colOff>362160</xdr:colOff>
      <xdr:row>35</xdr:row>
      <xdr:rowOff>95760</xdr:rowOff>
    </xdr:to>
    <xdr:graphicFrame>
      <xdr:nvGraphicFramePr>
        <xdr:cNvPr id="0" name="Chart 5"/>
        <xdr:cNvGraphicFramePr/>
      </xdr:nvGraphicFramePr>
      <xdr:xfrm>
        <a:off x="30240" y="1685880"/>
        <a:ext cx="1032552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501202803054</cdr:x>
      <cdr:y>0.529287998653425</cdr:y>
    </cdr:from>
    <cdr:to>
      <cdr:x>0.553742635010285</cdr:x>
      <cdr:y>0.585507490321495</cdr:y>
    </cdr:to>
    <cdr:sp>
      <cdr:nvSpPr>
        <cdr:cNvPr id="1" name="Text 1"/>
        <cdr:cNvSpPr/>
      </cdr:nvSpPr>
      <cdr:spPr>
        <a:xfrm>
          <a:off x="5457240" y="2264040"/>
          <a:ext cx="2606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489240</xdr:colOff>
      <xdr:row>26</xdr:row>
      <xdr:rowOff>86040</xdr:rowOff>
    </xdr:to>
    <xdr:graphicFrame>
      <xdr:nvGraphicFramePr>
        <xdr:cNvPr id="2" name="Chart 2"/>
        <xdr:cNvGraphicFramePr/>
      </xdr:nvGraphicFramePr>
      <xdr:xfrm>
        <a:off x="0" y="9360"/>
        <a:ext cx="942372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744212697685</cdr:x>
      <cdr:y>0.533210177176925</cdr:y>
    </cdr:from>
    <cdr:to>
      <cdr:x>0.556765222706089</cdr:x>
      <cdr:y>0.590225879586867</cdr:y>
    </cdr:to>
    <cdr:sp>
      <cdr:nvSpPr>
        <cdr:cNvPr id="3" name="Text 1"/>
        <cdr:cNvSpPr/>
      </cdr:nvSpPr>
      <cdr:spPr>
        <a:xfrm>
          <a:off x="5011200" y="2286000"/>
          <a:ext cx="23580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758881503553</cdr:x>
      <cdr:y>0.0634814006213788</cdr:y>
    </cdr:from>
    <cdr:to>
      <cdr:x>0.87348154939262</cdr:x>
      <cdr:y>0.106306155008817</cdr:y>
    </cdr:to>
    <cdr:sp>
      <cdr:nvSpPr>
        <cdr:cNvPr id="4" name="Text 2"/>
        <cdr:cNvSpPr/>
      </cdr:nvSpPr>
      <cdr:spPr>
        <a:xfrm>
          <a:off x="6632280" y="272160"/>
          <a:ext cx="1599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ff0000"/>
              </a:solidFill>
              <a:latin typeface="Arial"/>
            </a:rPr>
            <a:t>www.barnabasbata.atw.hu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I8" activeCellId="0" sqref="AI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12.7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8" customFormat="true" ht="12.75" hidden="false" customHeight="false" outlineLevel="0" collapsed="false">
      <c r="A2" s="4" t="s">
        <v>1</v>
      </c>
      <c r="B2" s="5" t="n">
        <v>1</v>
      </c>
      <c r="C2" s="6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7" t="n">
        <v>25</v>
      </c>
      <c r="AA2" s="7" t="n">
        <v>26</v>
      </c>
      <c r="AB2" s="7" t="n">
        <v>27</v>
      </c>
      <c r="AC2" s="7" t="n">
        <v>28</v>
      </c>
      <c r="AD2" s="7" t="n">
        <v>29</v>
      </c>
      <c r="AE2" s="7" t="n">
        <v>30</v>
      </c>
      <c r="AF2" s="7" t="n">
        <v>31</v>
      </c>
      <c r="AG2" s="7" t="n">
        <v>32</v>
      </c>
      <c r="AH2" s="7" t="n">
        <v>33</v>
      </c>
      <c r="AI2" s="7" t="n">
        <v>34</v>
      </c>
      <c r="AJ2" s="7" t="n">
        <v>35</v>
      </c>
      <c r="AK2" s="7" t="n">
        <v>36</v>
      </c>
    </row>
    <row r="3" s="13" customFormat="true" ht="9.75" hidden="false" customHeight="false" outlineLevel="0" collapsed="false">
      <c r="A3" s="9"/>
      <c r="B3" s="10" t="e">
        <f aca="false">TEXT(WEEKDAY(B4),"nnnn")</f>
        <v>#VALUE!</v>
      </c>
      <c r="C3" s="11" t="e">
        <f aca="false">TEXT(WEEKDAY(C4),"nnnn")</f>
        <v>#VALUE!</v>
      </c>
      <c r="D3" s="12" t="e">
        <f aca="false">TEXT(WEEKDAY(D4),"nnnn")</f>
        <v>#VALUE!</v>
      </c>
      <c r="E3" s="12" t="e">
        <f aca="false">TEXT(WEEKDAY(E4),"nnnn")</f>
        <v>#VALUE!</v>
      </c>
      <c r="F3" s="12" t="e">
        <f aca="false">TEXT(WEEKDAY(F4),"nnnn")</f>
        <v>#VALUE!</v>
      </c>
      <c r="G3" s="12" t="e">
        <f aca="false">TEXT(WEEKDAY(G4),"nnnn")</f>
        <v>#VALUE!</v>
      </c>
      <c r="H3" s="12" t="e">
        <f aca="false">TEXT(WEEKDAY(H4),"nnnn")</f>
        <v>#VALUE!</v>
      </c>
      <c r="I3" s="12" t="e">
        <f aca="false">TEXT(WEEKDAY(I4),"nnnn")</f>
        <v>#VALUE!</v>
      </c>
      <c r="J3" s="12" t="e">
        <f aca="false">TEXT(WEEKDAY(J4),"nnnn")</f>
        <v>#VALUE!</v>
      </c>
      <c r="K3" s="12" t="e">
        <f aca="false">TEXT(WEEKDAY(K4),"nnnn")</f>
        <v>#VALUE!</v>
      </c>
      <c r="L3" s="12" t="e">
        <f aca="false">TEXT(WEEKDAY(L4),"nnnn")</f>
        <v>#VALUE!</v>
      </c>
      <c r="M3" s="12" t="e">
        <f aca="false">TEXT(WEEKDAY(M4),"nnnn")</f>
        <v>#VALUE!</v>
      </c>
      <c r="N3" s="12" t="e">
        <f aca="false">TEXT(WEEKDAY(N4),"nnnn")</f>
        <v>#VALUE!</v>
      </c>
      <c r="O3" s="12" t="e">
        <f aca="false">TEXT(WEEKDAY(O4),"nnnn")</f>
        <v>#VALUE!</v>
      </c>
      <c r="P3" s="12" t="e">
        <f aca="false">TEXT(WEEKDAY(P4),"nnnn")</f>
        <v>#VALUE!</v>
      </c>
      <c r="Q3" s="12" t="e">
        <f aca="false">TEXT(WEEKDAY(Q4),"nnnn")</f>
        <v>#VALUE!</v>
      </c>
      <c r="R3" s="12" t="e">
        <f aca="false">TEXT(WEEKDAY(R4),"nnnn")</f>
        <v>#VALUE!</v>
      </c>
      <c r="S3" s="12" t="e">
        <f aca="false">TEXT(WEEKDAY(S4),"nnnn")</f>
        <v>#VALUE!</v>
      </c>
      <c r="T3" s="12" t="e">
        <f aca="false">TEXT(WEEKDAY(T4),"nnnn")</f>
        <v>#VALUE!</v>
      </c>
      <c r="U3" s="12" t="e">
        <f aca="false">TEXT(WEEKDAY(U4),"nnnn")</f>
        <v>#VALUE!</v>
      </c>
      <c r="V3" s="12" t="e">
        <f aca="false">TEXT(WEEKDAY(V4),"nnnn")</f>
        <v>#VALUE!</v>
      </c>
      <c r="W3" s="12" t="e">
        <f aca="false">TEXT(WEEKDAY(W4),"nnnn")</f>
        <v>#VALUE!</v>
      </c>
      <c r="X3" s="12" t="e">
        <f aca="false">TEXT(WEEKDAY(X4),"nnnn")</f>
        <v>#VALUE!</v>
      </c>
      <c r="Y3" s="12" t="e">
        <f aca="false">TEXT(WEEKDAY(Y4),"nnnn")</f>
        <v>#VALUE!</v>
      </c>
      <c r="Z3" s="12" t="e">
        <f aca="false">TEXT(WEEKDAY(Z4),"nnnn")</f>
        <v>#VALUE!</v>
      </c>
      <c r="AA3" s="12" t="e">
        <f aca="false">TEXT(WEEKDAY(AA4),"nnnn")</f>
        <v>#VALUE!</v>
      </c>
      <c r="AB3" s="12" t="e">
        <f aca="false">TEXT(WEEKDAY(AB4),"nnnn")</f>
        <v>#VALUE!</v>
      </c>
      <c r="AC3" s="12" t="e">
        <f aca="false">TEXT(WEEKDAY(AC4),"nnnn")</f>
        <v>#VALUE!</v>
      </c>
      <c r="AD3" s="12" t="e">
        <f aca="false">TEXT(WEEKDAY(AD4),"nnnn")</f>
        <v>#VALUE!</v>
      </c>
      <c r="AE3" s="12" t="e">
        <f aca="false">TEXT(WEEKDAY(AE4),"nnnn")</f>
        <v>#VALUE!</v>
      </c>
      <c r="AF3" s="12" t="e">
        <f aca="false">TEXT(WEEKDAY(AF4),"nnnn")</f>
        <v>#VALUE!</v>
      </c>
      <c r="AG3" s="12" t="e">
        <f aca="false">TEXT(WEEKDAY(AG4),"nnnn")</f>
        <v>#VALUE!</v>
      </c>
      <c r="AH3" s="12" t="e">
        <f aca="false">TEXT(WEEKDAY(AH4),"nnnn")</f>
        <v>#VALUE!</v>
      </c>
      <c r="AI3" s="12" t="e">
        <f aca="false">TEXT(WEEKDAY(AI4),"nnnn")</f>
        <v>#VALUE!</v>
      </c>
      <c r="AJ3" s="12" t="e">
        <f aca="false">TEXT(WEEKDAY(AJ4),"nnnn")</f>
        <v>#VALUE!</v>
      </c>
      <c r="AK3" s="12" t="e">
        <f aca="false">TEXT(WEEKDAY(AK4),"nnnn")</f>
        <v>#VALUE!</v>
      </c>
    </row>
    <row r="4" s="18" customFormat="true" ht="15.75" hidden="false" customHeight="false" outlineLevel="0" collapsed="false">
      <c r="A4" s="14" t="s">
        <v>2</v>
      </c>
      <c r="B4" s="15" t="s">
        <v>3</v>
      </c>
      <c r="C4" s="16" t="e">
        <f aca="false">B4+1</f>
        <v>#VALUE!</v>
      </c>
      <c r="D4" s="17" t="e">
        <f aca="false">C4+1</f>
        <v>#VALUE!</v>
      </c>
      <c r="E4" s="17" t="e">
        <f aca="false">D4+1</f>
        <v>#VALUE!</v>
      </c>
      <c r="F4" s="17" t="e">
        <f aca="false">E4+1</f>
        <v>#VALUE!</v>
      </c>
      <c r="G4" s="17" t="e">
        <f aca="false">F4+1</f>
        <v>#VALUE!</v>
      </c>
      <c r="H4" s="17" t="e">
        <f aca="false">G4+1</f>
        <v>#VALUE!</v>
      </c>
      <c r="I4" s="17" t="e">
        <f aca="false">H4+1</f>
        <v>#VALUE!</v>
      </c>
      <c r="J4" s="17" t="e">
        <f aca="false">I4+1</f>
        <v>#VALUE!</v>
      </c>
      <c r="K4" s="17" t="e">
        <f aca="false">J4+1</f>
        <v>#VALUE!</v>
      </c>
      <c r="L4" s="17" t="e">
        <f aca="false">K4+1</f>
        <v>#VALUE!</v>
      </c>
      <c r="M4" s="17" t="e">
        <f aca="false">L4+1</f>
        <v>#VALUE!</v>
      </c>
      <c r="N4" s="17" t="e">
        <f aca="false">M4+1</f>
        <v>#VALUE!</v>
      </c>
      <c r="O4" s="17" t="e">
        <f aca="false">N4+1</f>
        <v>#VALUE!</v>
      </c>
      <c r="P4" s="17" t="e">
        <f aca="false">O4+1</f>
        <v>#VALUE!</v>
      </c>
      <c r="Q4" s="17" t="e">
        <f aca="false">P4+1</f>
        <v>#VALUE!</v>
      </c>
      <c r="R4" s="17" t="e">
        <f aca="false">Q4+1</f>
        <v>#VALUE!</v>
      </c>
      <c r="S4" s="17" t="e">
        <f aca="false">R4+1</f>
        <v>#VALUE!</v>
      </c>
      <c r="T4" s="17" t="e">
        <f aca="false">S4+1</f>
        <v>#VALUE!</v>
      </c>
      <c r="U4" s="17" t="e">
        <f aca="false">T4+1</f>
        <v>#VALUE!</v>
      </c>
      <c r="V4" s="17" t="e">
        <f aca="false">U4+1</f>
        <v>#VALUE!</v>
      </c>
      <c r="W4" s="17" t="e">
        <f aca="false">V4+1</f>
        <v>#VALUE!</v>
      </c>
      <c r="X4" s="17" t="e">
        <f aca="false">W4+1</f>
        <v>#VALUE!</v>
      </c>
      <c r="Y4" s="17" t="e">
        <f aca="false">X4+1</f>
        <v>#VALUE!</v>
      </c>
      <c r="Z4" s="17" t="e">
        <f aca="false">Y4+1</f>
        <v>#VALUE!</v>
      </c>
      <c r="AA4" s="17" t="e">
        <f aca="false">Z4+1</f>
        <v>#VALUE!</v>
      </c>
      <c r="AB4" s="17" t="e">
        <f aca="false">AA4+1</f>
        <v>#VALUE!</v>
      </c>
      <c r="AC4" s="17" t="e">
        <f aca="false">AB4+1</f>
        <v>#VALUE!</v>
      </c>
      <c r="AD4" s="17" t="e">
        <f aca="false">AC4+1</f>
        <v>#VALUE!</v>
      </c>
      <c r="AE4" s="17" t="e">
        <f aca="false">AD4+1</f>
        <v>#VALUE!</v>
      </c>
      <c r="AF4" s="17" t="e">
        <f aca="false">AE4+1</f>
        <v>#VALUE!</v>
      </c>
      <c r="AG4" s="17" t="e">
        <f aca="false">AF4+1</f>
        <v>#VALUE!</v>
      </c>
      <c r="AH4" s="17" t="e">
        <f aca="false">AG4+1</f>
        <v>#VALUE!</v>
      </c>
      <c r="AI4" s="17" t="e">
        <f aca="false">AH4+1</f>
        <v>#VALUE!</v>
      </c>
      <c r="AJ4" s="17" t="e">
        <f aca="false">AI4+1</f>
        <v>#VALUE!</v>
      </c>
      <c r="AK4" s="17" t="e">
        <f aca="false">AJ4+1</f>
        <v>#VALUE!</v>
      </c>
    </row>
    <row r="5" s="24" customFormat="true" ht="21.75" hidden="false" customHeight="true" outlineLevel="0" collapsed="false">
      <c r="A5" s="19" t="s">
        <v>4</v>
      </c>
      <c r="B5" s="20"/>
      <c r="C5" s="21" t="n">
        <v>36.9</v>
      </c>
      <c r="D5" s="22" t="n">
        <v>36.8</v>
      </c>
      <c r="E5" s="23" t="n">
        <v>36.7</v>
      </c>
      <c r="F5" s="23" t="n">
        <v>36.6</v>
      </c>
      <c r="G5" s="23" t="n">
        <v>36.7</v>
      </c>
      <c r="H5" s="23" t="n">
        <v>36.6</v>
      </c>
      <c r="I5" s="23" t="n">
        <v>36.7</v>
      </c>
      <c r="J5" s="23" t="n">
        <v>36.7</v>
      </c>
      <c r="K5" s="23" t="n">
        <v>36.5</v>
      </c>
      <c r="L5" s="23" t="n">
        <v>36.7</v>
      </c>
      <c r="M5" s="23" t="n">
        <v>36.5</v>
      </c>
      <c r="N5" s="23" t="n">
        <v>36.5</v>
      </c>
      <c r="O5" s="23" t="n">
        <v>36.5</v>
      </c>
      <c r="P5" s="23" t="n">
        <v>36.4</v>
      </c>
      <c r="Q5" s="23" t="n">
        <v>36.6</v>
      </c>
      <c r="R5" s="23" t="n">
        <v>36.6</v>
      </c>
      <c r="S5" s="23" t="n">
        <v>36.8</v>
      </c>
      <c r="T5" s="23" t="n">
        <v>36.8</v>
      </c>
      <c r="U5" s="23" t="n">
        <v>36.8</v>
      </c>
      <c r="V5" s="23" t="n">
        <v>36.9</v>
      </c>
      <c r="W5" s="23" t="n">
        <v>36.9</v>
      </c>
      <c r="X5" s="23" t="n">
        <v>37.1</v>
      </c>
      <c r="Y5" s="23" t="n">
        <v>36.9</v>
      </c>
      <c r="Z5" s="23" t="n">
        <v>36.9</v>
      </c>
      <c r="AA5" s="23" t="n">
        <v>37</v>
      </c>
      <c r="AB5" s="23" t="n">
        <v>37</v>
      </c>
      <c r="AC5" s="23" t="n">
        <v>37</v>
      </c>
      <c r="AD5" s="23" t="n">
        <v>36.9</v>
      </c>
      <c r="AE5" s="23" t="n">
        <v>37.1</v>
      </c>
      <c r="AF5" s="23" t="n">
        <v>36.8</v>
      </c>
      <c r="AG5" s="23" t="n">
        <v>36.7</v>
      </c>
      <c r="AH5" s="23" t="n">
        <v>36.8</v>
      </c>
      <c r="AI5" s="23" t="n">
        <v>36.8</v>
      </c>
      <c r="AJ5" s="23" t="n">
        <v>36.9</v>
      </c>
      <c r="AK5" s="23" t="n">
        <v>37</v>
      </c>
    </row>
    <row r="6" s="27" customFormat="true" ht="5.25" hidden="false" customHeight="false" outlineLevel="0" collapsed="false">
      <c r="A6" s="25" t="s">
        <v>5</v>
      </c>
      <c r="B6" s="26" t="n">
        <f aca="false">IF(B8="M",36,0)</f>
        <v>0</v>
      </c>
      <c r="C6" s="26" t="n">
        <f aca="false">IF(C8="M",36,0)</f>
        <v>36</v>
      </c>
      <c r="D6" s="26" t="n">
        <f aca="false">IF(D8="M",36,0)</f>
        <v>36</v>
      </c>
      <c r="E6" s="26" t="n">
        <f aca="false">IF(E8="M",36,0)</f>
        <v>36</v>
      </c>
      <c r="F6" s="26" t="n">
        <f aca="false">IF(F8="M",36,0)</f>
        <v>0</v>
      </c>
      <c r="G6" s="26" t="n">
        <f aca="false">IF(G8="M",36,0)</f>
        <v>0</v>
      </c>
      <c r="H6" s="26" t="n">
        <f aca="false">IF(H8="M",36,0)</f>
        <v>0</v>
      </c>
      <c r="I6" s="26" t="n">
        <f aca="false">IF(I8="M",36,0)</f>
        <v>0</v>
      </c>
      <c r="J6" s="26" t="n">
        <f aca="false">IF(J8="M",36,0)</f>
        <v>0</v>
      </c>
      <c r="K6" s="26" t="n">
        <f aca="false">IF(K8="M",36,0)</f>
        <v>0</v>
      </c>
      <c r="L6" s="26" t="n">
        <f aca="false">IF(L8="M",36,0)</f>
        <v>0</v>
      </c>
      <c r="M6" s="26" t="n">
        <f aca="false">IF(M8="M",36,0)</f>
        <v>0</v>
      </c>
      <c r="N6" s="26" t="n">
        <f aca="false">IF(N8="M",36,0)</f>
        <v>0</v>
      </c>
      <c r="O6" s="26" t="n">
        <f aca="false">IF(O8="M",36,0)</f>
        <v>0</v>
      </c>
      <c r="P6" s="26" t="n">
        <f aca="false">IF(P8="M",36,0)</f>
        <v>0</v>
      </c>
      <c r="Q6" s="26" t="n">
        <f aca="false">IF(Q8="M",36,0)</f>
        <v>0</v>
      </c>
      <c r="R6" s="26" t="n">
        <f aca="false">IF(R8="M",36,0)</f>
        <v>0</v>
      </c>
      <c r="S6" s="26" t="n">
        <f aca="false">IF(S8="M",36,0)</f>
        <v>0</v>
      </c>
      <c r="T6" s="26" t="n">
        <f aca="false">IF(T8="M",36,0)</f>
        <v>0</v>
      </c>
      <c r="U6" s="26" t="n">
        <f aca="false">IF(U8="M",36,0)</f>
        <v>0</v>
      </c>
      <c r="V6" s="26" t="n">
        <f aca="false">IF(V8="M",36,0)</f>
        <v>0</v>
      </c>
      <c r="W6" s="26" t="n">
        <f aca="false">IF(W8="M",36,0)</f>
        <v>0</v>
      </c>
      <c r="X6" s="26" t="n">
        <f aca="false">IF(X8="M",36,0)</f>
        <v>0</v>
      </c>
      <c r="Y6" s="26" t="n">
        <f aca="false">IF(Y8="M",36,0)</f>
        <v>0</v>
      </c>
      <c r="Z6" s="26" t="n">
        <f aca="false">IF(Z8="M",36,0)</f>
        <v>0</v>
      </c>
      <c r="AA6" s="26" t="n">
        <f aca="false">IF(AA8="M",36,0)</f>
        <v>0</v>
      </c>
      <c r="AB6" s="26" t="n">
        <f aca="false">IF(AB8="M",36,0)</f>
        <v>0</v>
      </c>
      <c r="AC6" s="26" t="n">
        <f aca="false">IF(AC8="M",36,0)</f>
        <v>0</v>
      </c>
      <c r="AD6" s="26" t="n">
        <f aca="false">IF(AD8="M",36,0)</f>
        <v>0</v>
      </c>
      <c r="AE6" s="26" t="n">
        <f aca="false">IF(AE8="M",36,0)</f>
        <v>0</v>
      </c>
      <c r="AF6" s="26" t="n">
        <f aca="false">IF(AF8="M",36,0)</f>
        <v>0</v>
      </c>
      <c r="AG6" s="26" t="n">
        <f aca="false">IF(AG8="M",36,0)</f>
        <v>36</v>
      </c>
      <c r="AH6" s="26" t="n">
        <f aca="false">IF(AH8="M",36,0)</f>
        <v>36</v>
      </c>
      <c r="AI6" s="26" t="n">
        <f aca="false">IF(AI8="M",36,0)</f>
        <v>36</v>
      </c>
      <c r="AJ6" s="26" t="n">
        <f aca="false">IF(AJ8="M",36,0)</f>
        <v>0</v>
      </c>
      <c r="AK6" s="26" t="n">
        <f aca="false">IF(AK8="M",36,0)</f>
        <v>0</v>
      </c>
    </row>
    <row r="7" s="27" customFormat="true" ht="5.25" hidden="false" customHeight="false" outlineLevel="0" collapsed="false">
      <c r="A7" s="25" t="s">
        <v>6</v>
      </c>
      <c r="B7" s="26" t="n">
        <f aca="false">IF(B9="E",36.1,0)</f>
        <v>0</v>
      </c>
      <c r="C7" s="26" t="n">
        <f aca="false">IF(C9="E",36.1,0)</f>
        <v>0</v>
      </c>
      <c r="D7" s="26" t="n">
        <f aca="false">IF(D9="E",36.1,0)</f>
        <v>0</v>
      </c>
      <c r="E7" s="26" t="n">
        <f aca="false">IF(E9="E",36.1,0)</f>
        <v>0</v>
      </c>
      <c r="F7" s="26" t="n">
        <f aca="false">IF(F9="E",36.1,0)</f>
        <v>0</v>
      </c>
      <c r="G7" s="26" t="n">
        <f aca="false">IF(G9="E",36.1,0)</f>
        <v>0</v>
      </c>
      <c r="H7" s="26" t="n">
        <f aca="false">IF(H9="E",36.1,0)</f>
        <v>0</v>
      </c>
      <c r="I7" s="26" t="n">
        <f aca="false">IF(I9="E",36.1,0)</f>
        <v>0</v>
      </c>
      <c r="J7" s="26" t="n">
        <f aca="false">IF(J9="E",36.1,0)</f>
        <v>0</v>
      </c>
      <c r="K7" s="26" t="n">
        <f aca="false">IF(K9="E",36.1,0)</f>
        <v>0</v>
      </c>
      <c r="L7" s="26" t="n">
        <f aca="false">IF(L9="E",36.1,0)</f>
        <v>36.1</v>
      </c>
      <c r="M7" s="26" t="n">
        <f aca="false">IF(M9="E",36.1,0)</f>
        <v>0</v>
      </c>
      <c r="N7" s="26" t="n">
        <f aca="false">IF(N9="E",36.1,0)</f>
        <v>36.1</v>
      </c>
      <c r="O7" s="26" t="n">
        <f aca="false">IF(O9="E",36.1,0)</f>
        <v>0</v>
      </c>
      <c r="P7" s="26" t="n">
        <f aca="false">IF(P9="E",36.1,0)</f>
        <v>36.1</v>
      </c>
      <c r="Q7" s="26" t="n">
        <f aca="false">IF(Q9="E",36.1,0)</f>
        <v>0</v>
      </c>
      <c r="R7" s="26" t="n">
        <f aca="false">IF(R9="E",36.1,0)</f>
        <v>36.1</v>
      </c>
      <c r="S7" s="26" t="n">
        <f aca="false">IF(S9="E",36.1,0)</f>
        <v>36.1</v>
      </c>
      <c r="T7" s="26" t="n">
        <f aca="false">IF(T9="E",36.1,0)</f>
        <v>0</v>
      </c>
      <c r="U7" s="26" t="n">
        <f aca="false">IF(U9="E",36.1,0)</f>
        <v>0</v>
      </c>
      <c r="V7" s="26" t="n">
        <f aca="false">IF(V9="E",36.1,0)</f>
        <v>0</v>
      </c>
      <c r="W7" s="26" t="n">
        <f aca="false">IF(W9="E",36.1,0)</f>
        <v>0</v>
      </c>
      <c r="X7" s="26" t="n">
        <f aca="false">IF(X9="E",36.1,0)</f>
        <v>0</v>
      </c>
      <c r="Y7" s="26" t="n">
        <f aca="false">IF(Y9="E",36.1,0)</f>
        <v>0</v>
      </c>
      <c r="Z7" s="26" t="n">
        <f aca="false">IF(Z9="E",36.1,0)</f>
        <v>0</v>
      </c>
      <c r="AA7" s="26" t="n">
        <f aca="false">IF(AA9="E",36.1,0)</f>
        <v>0</v>
      </c>
      <c r="AB7" s="26" t="n">
        <f aca="false">IF(AB9="E",36.1,0)</f>
        <v>0</v>
      </c>
      <c r="AC7" s="26" t="n">
        <f aca="false">IF(AC9="E",36.1,0)</f>
        <v>0</v>
      </c>
      <c r="AD7" s="26" t="n">
        <f aca="false">IF(AD9="E",36.1,0)</f>
        <v>0</v>
      </c>
      <c r="AE7" s="26" t="n">
        <f aca="false">IF(AE9="E",36.1,0)</f>
        <v>0</v>
      </c>
      <c r="AF7" s="26" t="n">
        <f aca="false">IF(AF9="E",36.1,0)</f>
        <v>0</v>
      </c>
      <c r="AG7" s="26" t="n">
        <f aca="false">IF(AG9="E",36.1,0)</f>
        <v>0</v>
      </c>
      <c r="AH7" s="26" t="n">
        <f aca="false">IF(AH9="E",36.1,0)</f>
        <v>0</v>
      </c>
      <c r="AI7" s="26" t="n">
        <f aca="false">IF(AI9="E",36.1,0)</f>
        <v>0</v>
      </c>
      <c r="AJ7" s="26" t="n">
        <f aca="false">IF(AJ9="E",36.1,0)</f>
        <v>0</v>
      </c>
      <c r="AK7" s="26" t="n">
        <f aca="false">IF(AK9="E",36.1,0)</f>
        <v>0</v>
      </c>
    </row>
    <row r="8" s="33" customFormat="true" ht="15.75" hidden="false" customHeight="false" outlineLevel="0" collapsed="false">
      <c r="A8" s="28" t="s">
        <v>7</v>
      </c>
      <c r="B8" s="29"/>
      <c r="C8" s="30" t="s">
        <v>8</v>
      </c>
      <c r="D8" s="31" t="s">
        <v>8</v>
      </c>
      <c r="E8" s="32" t="s">
        <v>8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 t="s">
        <v>8</v>
      </c>
      <c r="AH8" s="32" t="s">
        <v>8</v>
      </c>
      <c r="AI8" s="32" t="s">
        <v>8</v>
      </c>
      <c r="AJ8" s="32"/>
      <c r="AK8" s="32"/>
    </row>
    <row r="9" s="33" customFormat="true" ht="15.75" hidden="false" customHeight="false" outlineLevel="0" collapsed="false">
      <c r="A9" s="34" t="s">
        <v>9</v>
      </c>
      <c r="B9" s="35"/>
      <c r="C9" s="30"/>
      <c r="D9" s="36"/>
      <c r="E9" s="30"/>
      <c r="F9" s="30"/>
      <c r="G9" s="30"/>
      <c r="H9" s="30"/>
      <c r="I9" s="30"/>
      <c r="J9" s="30"/>
      <c r="K9" s="30"/>
      <c r="L9" s="30" t="s">
        <v>10</v>
      </c>
      <c r="M9" s="30"/>
      <c r="N9" s="30" t="s">
        <v>10</v>
      </c>
      <c r="O9" s="30"/>
      <c r="P9" s="30" t="s">
        <v>10</v>
      </c>
      <c r="Q9" s="30"/>
      <c r="R9" s="30" t="s">
        <v>10</v>
      </c>
      <c r="S9" s="30" t="s">
        <v>10</v>
      </c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</sheetData>
  <mergeCells count="1">
    <mergeCell ref="A1:A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08:38:19Z</dcterms:created>
  <dc:creator>taxerlight</dc:creator>
  <dc:description/>
  <dc:language>en-US</dc:language>
  <cp:lastModifiedBy>Gép</cp:lastModifiedBy>
  <cp:lastPrinted>2006-12-09T12:31:25Z</cp:lastPrinted>
  <dcterms:modified xsi:type="dcterms:W3CDTF">2007-12-06T06:14:02Z</dcterms:modified>
  <cp:revision>0</cp:revision>
  <dc:subject/>
  <dc:title/>
</cp:coreProperties>
</file>