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hátralévő nap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Kismama Neve</t>
  </si>
  <si>
    <t xml:space="preserve">Kismama Életkora</t>
  </si>
  <si>
    <t xml:space="preserve">Szülés Várható időpontja</t>
  </si>
  <si>
    <t xml:space="preserve">Szülésig Hátralévő napok száma</t>
  </si>
  <si>
    <t xml:space="preserve">Baba neve</t>
  </si>
  <si>
    <t xml:space="preserve">Szülés Ideje</t>
  </si>
  <si>
    <t xml:space="preserve">Születés hete</t>
  </si>
  <si>
    <t xml:space="preserve">Méretek</t>
  </si>
  <si>
    <t xml:space="preserve">Szülés Módja</t>
  </si>
  <si>
    <t xml:space="preserve">Telefonszám</t>
  </si>
  <si>
    <t xml:space="preserve">Masika  </t>
  </si>
  <si>
    <t xml:space="preserve">29 év</t>
  </si>
  <si>
    <t xml:space="preserve">Liliána</t>
  </si>
  <si>
    <t xml:space="preserve">0620/526-2573</t>
  </si>
  <si>
    <t xml:space="preserve">Ariel</t>
  </si>
  <si>
    <t xml:space="preserve">37 év</t>
  </si>
  <si>
    <t xml:space="preserve">Nikoletta Réka</t>
  </si>
  <si>
    <t xml:space="preserve">39.hét</t>
  </si>
  <si>
    <t xml:space="preserve">3450gr 54cm</t>
  </si>
  <si>
    <t xml:space="preserve">császár</t>
  </si>
  <si>
    <t xml:space="preserve">Gerika </t>
  </si>
  <si>
    <t xml:space="preserve">33 év</t>
  </si>
  <si>
    <t xml:space="preserve">Tamás</t>
  </si>
  <si>
    <t xml:space="preserve">37.hét</t>
  </si>
  <si>
    <t xml:space="preserve">3420gr 51 cm</t>
  </si>
  <si>
    <t xml:space="preserve">természetes</t>
  </si>
  <si>
    <t xml:space="preserve">Ágica26</t>
  </si>
  <si>
    <t xml:space="preserve">26 év</t>
  </si>
  <si>
    <t xml:space="preserve">Virág</t>
  </si>
  <si>
    <t xml:space="preserve">Gabi39 </t>
  </si>
  <si>
    <t xml:space="preserve">39 év</t>
  </si>
  <si>
    <t xml:space="preserve">Abigél</t>
  </si>
  <si>
    <t xml:space="preserve">Adrienn</t>
  </si>
  <si>
    <t xml:space="preserve">23 év</t>
  </si>
  <si>
    <t xml:space="preserve">?</t>
  </si>
  <si>
    <t xml:space="preserve">Büngyi </t>
  </si>
  <si>
    <t xml:space="preserve">28 év</t>
  </si>
  <si>
    <t xml:space="preserve">Heléna</t>
  </si>
  <si>
    <t xml:space="preserve">Cukika </t>
  </si>
  <si>
    <t xml:space="preserve">24 év</t>
  </si>
  <si>
    <t xml:space="preserve">Panka</t>
  </si>
  <si>
    <t xml:space="preserve">0630/435-9117</t>
  </si>
  <si>
    <t xml:space="preserve">Csilla </t>
  </si>
  <si>
    <t xml:space="preserve">31 év</t>
  </si>
  <si>
    <t xml:space="preserve">Kristóf</t>
  </si>
  <si>
    <t xml:space="preserve">Bogyó</t>
  </si>
  <si>
    <t xml:space="preserve">Sonja/Vince</t>
  </si>
  <si>
    <t xml:space="preserve">Kalloni</t>
  </si>
  <si>
    <t xml:space="preserve">Jakab</t>
  </si>
  <si>
    <t xml:space="preserve">Tidi</t>
  </si>
  <si>
    <t xml:space="preserve">25 év</t>
  </si>
  <si>
    <t xml:space="preserve">Emese</t>
  </si>
  <si>
    <t xml:space="preserve">Vicsok</t>
  </si>
  <si>
    <t xml:space="preserve">29 év </t>
  </si>
  <si>
    <t xml:space="preserve">András</t>
  </si>
  <si>
    <t xml:space="preserve">Sheepy </t>
  </si>
  <si>
    <t xml:space="preserve">30 év</t>
  </si>
  <si>
    <t xml:space="preserve">Dániel</t>
  </si>
  <si>
    <t xml:space="preserve">Ági29 </t>
  </si>
  <si>
    <t xml:space="preserve">Zita</t>
  </si>
  <si>
    <t xml:space="preserve">Szabolcs András</t>
  </si>
  <si>
    <t xml:space="preserve">0620/203-2215</t>
  </si>
  <si>
    <t xml:space="preserve">Klári</t>
  </si>
  <si>
    <t xml:space="preserve">Nóra</t>
  </si>
  <si>
    <t xml:space="preserve">Missfried</t>
  </si>
  <si>
    <t xml:space="preserve">Sámuel</t>
  </si>
  <si>
    <t xml:space="preserve">0670/216-5282</t>
  </si>
  <si>
    <t xml:space="preserve">Evu</t>
  </si>
  <si>
    <t xml:space="preserve">Vanda</t>
  </si>
  <si>
    <t xml:space="preserve">0620/443-4861</t>
  </si>
  <si>
    <t xml:space="preserve">Evarga</t>
  </si>
  <si>
    <t xml:space="preserve">32 év</t>
  </si>
  <si>
    <t xml:space="preserve">Gerg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20"/>
      <color rgb="FF000000"/>
      <name val="Arial"/>
      <family val="2"/>
    </font>
    <font>
      <sz val="8.75"/>
      <color rgb="FF000000"/>
      <name val="Arial"/>
      <family val="2"/>
    </font>
    <font>
      <sz val="7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Szülésig Hátralévő napok szá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D$1</c:f>
              <c:strCache>
                <c:ptCount val="1"/>
                <c:pt idx="0">
                  <c:v>Szülésig Hátralévő napok szá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$2:$B$21</c:f>
              <c:multiLvlStrCache>
                <c:ptCount val="20"/>
                <c:lvl>
                  <c:pt idx="0">
                    <c:v>29 év</c:v>
                  </c:pt>
                  <c:pt idx="1">
                    <c:v>37 év</c:v>
                  </c:pt>
                  <c:pt idx="2">
                    <c:v>33 év</c:v>
                  </c:pt>
                  <c:pt idx="3">
                    <c:v>26 év</c:v>
                  </c:pt>
                  <c:pt idx="4">
                    <c:v>39 év</c:v>
                  </c:pt>
                  <c:pt idx="5">
                    <c:v>23 év</c:v>
                  </c:pt>
                  <c:pt idx="6">
                    <c:v>28 év</c:v>
                  </c:pt>
                  <c:pt idx="7">
                    <c:v>24 év</c:v>
                  </c:pt>
                  <c:pt idx="8">
                    <c:v>31 év</c:v>
                  </c:pt>
                  <c:pt idx="9">
                    <c:v>33 év</c:v>
                  </c:pt>
                  <c:pt idx="10">
                    <c:v>28 év</c:v>
                  </c:pt>
                  <c:pt idx="11">
                    <c:v>25 év</c:v>
                  </c:pt>
                  <c:pt idx="12">
                    <c:v>29 év </c:v>
                  </c:pt>
                  <c:pt idx="13">
                    <c:v>30 év</c:v>
                  </c:pt>
                  <c:pt idx="14">
                    <c:v>29 év</c:v>
                  </c:pt>
                  <c:pt idx="15">
                    <c:v>30 év</c:v>
                  </c:pt>
                  <c:pt idx="16">
                    <c:v>28 év</c:v>
                  </c:pt>
                  <c:pt idx="17">
                    <c:v>28 év</c:v>
                  </c:pt>
                  <c:pt idx="18">
                    <c:v>28 év</c:v>
                  </c:pt>
                  <c:pt idx="19">
                    <c:v>32 év</c:v>
                  </c:pt>
                </c:lvl>
                <c:lvl>
                  <c:pt idx="0">
                    <c:v>Masika  </c:v>
                  </c:pt>
                  <c:pt idx="1">
                    <c:v>Ariel</c:v>
                  </c:pt>
                  <c:pt idx="2">
                    <c:v>Gerika </c:v>
                  </c:pt>
                  <c:pt idx="3">
                    <c:v>Ágica26</c:v>
                  </c:pt>
                  <c:pt idx="4">
                    <c:v>Gabi39 </c:v>
                  </c:pt>
                  <c:pt idx="5">
                    <c:v>Adrienn</c:v>
                  </c:pt>
                  <c:pt idx="6">
                    <c:v>Büngyi </c:v>
                  </c:pt>
                  <c:pt idx="7">
                    <c:v>Cukika </c:v>
                  </c:pt>
                  <c:pt idx="8">
                    <c:v>Csilla </c:v>
                  </c:pt>
                  <c:pt idx="9">
                    <c:v>Bogyó</c:v>
                  </c:pt>
                  <c:pt idx="10">
                    <c:v>Kalloni</c:v>
                  </c:pt>
                  <c:pt idx="11">
                    <c:v>Tidi</c:v>
                  </c:pt>
                  <c:pt idx="12">
                    <c:v>Vicsok</c:v>
                  </c:pt>
                  <c:pt idx="13">
                    <c:v>Sheepy </c:v>
                  </c:pt>
                  <c:pt idx="14">
                    <c:v>Ági29 </c:v>
                  </c:pt>
                  <c:pt idx="15">
                    <c:v>Zita</c:v>
                  </c:pt>
                  <c:pt idx="16">
                    <c:v>Klári</c:v>
                  </c:pt>
                  <c:pt idx="17">
                    <c:v>Missfried</c:v>
                  </c:pt>
                  <c:pt idx="18">
                    <c:v>Evu</c:v>
                  </c:pt>
                  <c:pt idx="19">
                    <c:v>Evarga</c:v>
                  </c:pt>
                </c:lvl>
              </c:multiLvlStrCache>
            </c:multiLvlStrRef>
          </c:cat>
          <c:val>
            <c:numRef>
              <c:f>táblázat!$D$2:$D$21</c:f>
              <c:numCache>
                <c:formatCode>General</c:formatCode>
                <c:ptCount val="20"/>
                <c:pt idx="0">
                  <c:v>-6876</c:v>
                </c:pt>
                <c:pt idx="1">
                  <c:v>-6876</c:v>
                </c:pt>
                <c:pt idx="2">
                  <c:v>-6872</c:v>
                </c:pt>
                <c:pt idx="3">
                  <c:v>-6870</c:v>
                </c:pt>
                <c:pt idx="4">
                  <c:v>-6868</c:v>
                </c:pt>
                <c:pt idx="5">
                  <c:v>-6867</c:v>
                </c:pt>
                <c:pt idx="6">
                  <c:v>-6867</c:v>
                </c:pt>
                <c:pt idx="7">
                  <c:v>-6866</c:v>
                </c:pt>
                <c:pt idx="8">
                  <c:v>-6864</c:v>
                </c:pt>
                <c:pt idx="9">
                  <c:v>-6863</c:v>
                </c:pt>
                <c:pt idx="10">
                  <c:v>-6858</c:v>
                </c:pt>
                <c:pt idx="11">
                  <c:v>-6858</c:v>
                </c:pt>
                <c:pt idx="12">
                  <c:v>-6857</c:v>
                </c:pt>
                <c:pt idx="13">
                  <c:v>-6855</c:v>
                </c:pt>
                <c:pt idx="14">
                  <c:v>-6854</c:v>
                </c:pt>
                <c:pt idx="15">
                  <c:v>-6853</c:v>
                </c:pt>
                <c:pt idx="16">
                  <c:v>-6850</c:v>
                </c:pt>
                <c:pt idx="17">
                  <c:v>-6848</c:v>
                </c:pt>
                <c:pt idx="18">
                  <c:v>-6845</c:v>
                </c:pt>
                <c:pt idx="19">
                  <c:v>-6845</c:v>
                </c:pt>
              </c:numCache>
            </c:numRef>
          </c:val>
        </c:ser>
        <c:gapWidth val="150"/>
        <c:overlap val="0"/>
        <c:axId val="45621689"/>
        <c:axId val="88301200"/>
      </c:barChart>
      <c:catAx>
        <c:axId val="45621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1200"/>
        <c:crossesAt val="0"/>
        <c:auto val="1"/>
        <c:lblAlgn val="ctr"/>
        <c:lblOffset val="100"/>
        <c:noMultiLvlLbl val="0"/>
      </c:catAx>
      <c:valAx>
        <c:axId val="8830120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1689"/>
        <c:crossBetween val="midCat"/>
      </c:valAx>
      <c:spPr>
        <a:gradFill>
          <a:gsLst>
            <a:gs pos="0">
              <a:srgbClr val="ff99cc"/>
            </a:gs>
            <a:gs pos="100000">
              <a:srgbClr val="ffcc99"/>
            </a:gs>
          </a:gsLst>
          <a:lin ang="5400000"/>
        </a:gradFill>
        <a:ln w="12600">
          <a:solidFill>
            <a:srgbClr val="ff99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18</xdr:col>
      <xdr:colOff>23004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19800" y="47520"/>
        <a:ext cx="116974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1" width="8.7"/>
    <col collapsed="false" customWidth="true" hidden="false" outlineLevel="0" max="5" min="5" style="0" width="15.7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true" outlineLevel="0" max="10" min="10" style="0" width="1.13"/>
  </cols>
  <sheetData>
    <row r="1" s="5" customFormat="true" ht="4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2.75" hidden="false" customHeight="true" outlineLevel="0" collapsed="false">
      <c r="A2" s="6" t="s">
        <v>10</v>
      </c>
      <c r="B2" s="7" t="s">
        <v>11</v>
      </c>
      <c r="C2" s="8" t="n">
        <v>39356</v>
      </c>
      <c r="D2" s="9" t="n">
        <f aca="true">C2-TODAY()</f>
        <v>-6876</v>
      </c>
      <c r="E2" s="7" t="s">
        <v>12</v>
      </c>
      <c r="F2" s="7"/>
      <c r="G2" s="7"/>
      <c r="H2" s="7"/>
      <c r="I2" s="7"/>
      <c r="J2" s="10" t="s">
        <v>13</v>
      </c>
    </row>
    <row r="3" customFormat="false" ht="12.75" hidden="false" customHeight="false" outlineLevel="0" collapsed="false">
      <c r="A3" s="6" t="s">
        <v>14</v>
      </c>
      <c r="B3" s="7" t="s">
        <v>15</v>
      </c>
      <c r="C3" s="8" t="n">
        <v>39356</v>
      </c>
      <c r="D3" s="9" t="n">
        <f aca="true">C3-TODAY()</f>
        <v>-6876</v>
      </c>
      <c r="E3" s="7" t="s">
        <v>16</v>
      </c>
      <c r="F3" s="8" t="n">
        <v>39349</v>
      </c>
      <c r="G3" s="7" t="s">
        <v>17</v>
      </c>
      <c r="H3" s="7" t="s">
        <v>18</v>
      </c>
      <c r="I3" s="7" t="s">
        <v>19</v>
      </c>
      <c r="J3" s="10"/>
    </row>
    <row r="4" customFormat="false" ht="12.75" hidden="false" customHeight="false" outlineLevel="0" collapsed="false">
      <c r="A4" s="6" t="s">
        <v>20</v>
      </c>
      <c r="B4" s="7" t="s">
        <v>21</v>
      </c>
      <c r="C4" s="8" t="n">
        <v>39360</v>
      </c>
      <c r="D4" s="9" t="n">
        <f aca="true">C4-TODAY()</f>
        <v>-6872</v>
      </c>
      <c r="E4" s="7" t="s">
        <v>22</v>
      </c>
      <c r="F4" s="8" t="n">
        <v>39341</v>
      </c>
      <c r="G4" s="7" t="s">
        <v>23</v>
      </c>
      <c r="H4" s="7" t="s">
        <v>24</v>
      </c>
      <c r="I4" s="7" t="s">
        <v>25</v>
      </c>
      <c r="J4" s="10"/>
    </row>
    <row r="5" customFormat="false" ht="14.25" hidden="false" customHeight="true" outlineLevel="0" collapsed="false">
      <c r="A5" s="6" t="s">
        <v>26</v>
      </c>
      <c r="B5" s="7" t="s">
        <v>27</v>
      </c>
      <c r="C5" s="8" t="n">
        <v>39362</v>
      </c>
      <c r="D5" s="9" t="n">
        <f aca="true">C5-TODAY()</f>
        <v>-6870</v>
      </c>
      <c r="E5" s="7" t="s">
        <v>28</v>
      </c>
      <c r="F5" s="7"/>
      <c r="G5" s="7"/>
      <c r="H5" s="7"/>
      <c r="I5" s="7"/>
      <c r="J5" s="10"/>
    </row>
    <row r="6" customFormat="false" ht="13.5" hidden="false" customHeight="true" outlineLevel="0" collapsed="false">
      <c r="A6" s="6" t="s">
        <v>29</v>
      </c>
      <c r="B6" s="7" t="s">
        <v>30</v>
      </c>
      <c r="C6" s="8" t="n">
        <v>39364</v>
      </c>
      <c r="D6" s="9" t="n">
        <f aca="true">C6-TODAY()</f>
        <v>-6868</v>
      </c>
      <c r="E6" s="7" t="s">
        <v>31</v>
      </c>
      <c r="F6" s="11"/>
      <c r="G6" s="11"/>
      <c r="H6" s="11"/>
      <c r="I6" s="11"/>
      <c r="J6" s="12"/>
    </row>
    <row r="7" customFormat="false" ht="12.75" hidden="false" customHeight="true" outlineLevel="0" collapsed="false">
      <c r="A7" s="6" t="s">
        <v>32</v>
      </c>
      <c r="B7" s="7" t="s">
        <v>33</v>
      </c>
      <c r="C7" s="8" t="n">
        <v>39365</v>
      </c>
      <c r="D7" s="9" t="n">
        <f aca="true">C7-TODAY()</f>
        <v>-6867</v>
      </c>
      <c r="E7" s="7" t="s">
        <v>34</v>
      </c>
      <c r="F7" s="7"/>
      <c r="G7" s="7"/>
      <c r="H7" s="7"/>
      <c r="I7" s="7"/>
      <c r="J7" s="10"/>
    </row>
    <row r="8" customFormat="false" ht="14.25" hidden="false" customHeight="true" outlineLevel="0" collapsed="false">
      <c r="A8" s="6" t="s">
        <v>35</v>
      </c>
      <c r="B8" s="7" t="s">
        <v>36</v>
      </c>
      <c r="C8" s="8" t="n">
        <v>39365</v>
      </c>
      <c r="D8" s="9" t="n">
        <f aca="true">C8-TODAY()</f>
        <v>-6867</v>
      </c>
      <c r="E8" s="7" t="s">
        <v>37</v>
      </c>
      <c r="F8" s="7"/>
      <c r="G8" s="7"/>
      <c r="H8" s="7"/>
      <c r="I8" s="7"/>
      <c r="J8" s="10"/>
    </row>
    <row r="9" customFormat="false" ht="11.25" hidden="false" customHeight="true" outlineLevel="0" collapsed="false">
      <c r="A9" s="6" t="s">
        <v>38</v>
      </c>
      <c r="B9" s="7" t="s">
        <v>39</v>
      </c>
      <c r="C9" s="8" t="n">
        <v>39366</v>
      </c>
      <c r="D9" s="9" t="n">
        <f aca="true">C9-TODAY()</f>
        <v>-6866</v>
      </c>
      <c r="E9" s="7" t="s">
        <v>40</v>
      </c>
      <c r="F9" s="7"/>
      <c r="G9" s="7"/>
      <c r="H9" s="7"/>
      <c r="I9" s="7"/>
      <c r="J9" s="10" t="s">
        <v>41</v>
      </c>
    </row>
    <row r="10" customFormat="false" ht="12.75" hidden="false" customHeight="false" outlineLevel="0" collapsed="false">
      <c r="A10" s="6" t="s">
        <v>42</v>
      </c>
      <c r="B10" s="7" t="s">
        <v>43</v>
      </c>
      <c r="C10" s="8" t="n">
        <v>39368</v>
      </c>
      <c r="D10" s="9" t="n">
        <f aca="true">C10-TODAY()</f>
        <v>-6864</v>
      </c>
      <c r="E10" s="7" t="s">
        <v>44</v>
      </c>
      <c r="F10" s="7"/>
      <c r="G10" s="7"/>
      <c r="H10" s="7"/>
      <c r="I10" s="7"/>
      <c r="J10" s="10"/>
    </row>
    <row r="11" customFormat="false" ht="13.5" hidden="false" customHeight="true" outlineLevel="0" collapsed="false">
      <c r="A11" s="6" t="s">
        <v>45</v>
      </c>
      <c r="B11" s="7" t="s">
        <v>21</v>
      </c>
      <c r="C11" s="8" t="n">
        <v>39369</v>
      </c>
      <c r="D11" s="9" t="n">
        <f aca="true">C11-TODAY()</f>
        <v>-6863</v>
      </c>
      <c r="E11" s="7" t="s">
        <v>46</v>
      </c>
      <c r="F11" s="7"/>
      <c r="G11" s="7"/>
      <c r="H11" s="7"/>
      <c r="I11" s="7"/>
      <c r="J11" s="10"/>
    </row>
    <row r="12" customFormat="false" ht="13.5" hidden="false" customHeight="true" outlineLevel="0" collapsed="false">
      <c r="A12" s="13" t="s">
        <v>47</v>
      </c>
      <c r="B12" s="7" t="s">
        <v>36</v>
      </c>
      <c r="C12" s="8" t="n">
        <v>39374</v>
      </c>
      <c r="D12" s="9" t="n">
        <f aca="true">C12-TODAY()</f>
        <v>-6858</v>
      </c>
      <c r="E12" s="7" t="s">
        <v>48</v>
      </c>
      <c r="F12" s="7"/>
      <c r="G12" s="7"/>
      <c r="H12" s="7"/>
      <c r="I12" s="7"/>
      <c r="J12" s="14"/>
    </row>
    <row r="13" customFormat="false" ht="11.25" hidden="false" customHeight="true" outlineLevel="0" collapsed="false">
      <c r="A13" s="6" t="s">
        <v>49</v>
      </c>
      <c r="B13" s="7" t="s">
        <v>50</v>
      </c>
      <c r="C13" s="8" t="n">
        <v>39374</v>
      </c>
      <c r="D13" s="9" t="n">
        <f aca="true">C13-TODAY()</f>
        <v>-6858</v>
      </c>
      <c r="E13" s="7" t="s">
        <v>51</v>
      </c>
      <c r="F13" s="7"/>
      <c r="G13" s="7"/>
      <c r="H13" s="7"/>
      <c r="I13" s="7"/>
      <c r="J13" s="14"/>
    </row>
    <row r="14" customFormat="false" ht="12.75" hidden="false" customHeight="true" outlineLevel="0" collapsed="false">
      <c r="A14" s="6" t="s">
        <v>52</v>
      </c>
      <c r="B14" s="7" t="s">
        <v>53</v>
      </c>
      <c r="C14" s="8" t="n">
        <v>39375</v>
      </c>
      <c r="D14" s="9" t="n">
        <f aca="true">C14-TODAY()</f>
        <v>-6857</v>
      </c>
      <c r="E14" s="7" t="s">
        <v>54</v>
      </c>
      <c r="F14" s="7"/>
      <c r="G14" s="7"/>
      <c r="H14" s="7"/>
      <c r="I14" s="7"/>
      <c r="J14" s="10"/>
    </row>
    <row r="15" customFormat="false" ht="11.25" hidden="false" customHeight="true" outlineLevel="0" collapsed="false">
      <c r="A15" s="6" t="s">
        <v>55</v>
      </c>
      <c r="B15" s="7" t="s">
        <v>56</v>
      </c>
      <c r="C15" s="8" t="n">
        <v>39377</v>
      </c>
      <c r="D15" s="9" t="n">
        <f aca="true">C15-TODAY()</f>
        <v>-6855</v>
      </c>
      <c r="E15" s="7" t="s">
        <v>57</v>
      </c>
      <c r="F15" s="7"/>
      <c r="G15" s="7"/>
      <c r="H15" s="7"/>
      <c r="I15" s="7"/>
      <c r="J15" s="10"/>
    </row>
    <row r="16" customFormat="false" ht="12.75" hidden="false" customHeight="false" outlineLevel="0" collapsed="false">
      <c r="A16" s="6" t="s">
        <v>58</v>
      </c>
      <c r="B16" s="7" t="s">
        <v>11</v>
      </c>
      <c r="C16" s="8" t="n">
        <v>39378</v>
      </c>
      <c r="D16" s="9" t="n">
        <f aca="true">C16-TODAY()</f>
        <v>-6854</v>
      </c>
      <c r="E16" s="7" t="s">
        <v>34</v>
      </c>
      <c r="F16" s="7"/>
      <c r="G16" s="7"/>
      <c r="H16" s="7"/>
      <c r="I16" s="7"/>
      <c r="J16" s="10"/>
    </row>
    <row r="17" customFormat="false" ht="12.75" hidden="false" customHeight="false" outlineLevel="0" collapsed="false">
      <c r="A17" s="6" t="s">
        <v>59</v>
      </c>
      <c r="B17" s="7" t="s">
        <v>56</v>
      </c>
      <c r="C17" s="15" t="n">
        <v>39379</v>
      </c>
      <c r="D17" s="16" t="n">
        <f aca="true">C17-TODAY()</f>
        <v>-6853</v>
      </c>
      <c r="E17" s="7" t="s">
        <v>60</v>
      </c>
      <c r="F17" s="17"/>
      <c r="G17" s="17"/>
      <c r="H17" s="17"/>
      <c r="I17" s="17"/>
      <c r="J17" s="10" t="s">
        <v>61</v>
      </c>
    </row>
    <row r="18" customFormat="false" ht="12.75" hidden="false" customHeight="false" outlineLevel="0" collapsed="false">
      <c r="A18" s="18" t="s">
        <v>62</v>
      </c>
      <c r="B18" s="7" t="s">
        <v>36</v>
      </c>
      <c r="C18" s="8" t="n">
        <v>39382</v>
      </c>
      <c r="D18" s="9" t="n">
        <f aca="true">C18-TODAY()</f>
        <v>-6850</v>
      </c>
      <c r="E18" s="7" t="s">
        <v>63</v>
      </c>
      <c r="F18" s="7"/>
      <c r="G18" s="7"/>
      <c r="H18" s="7"/>
      <c r="I18" s="7"/>
      <c r="J18" s="10"/>
    </row>
    <row r="19" customFormat="false" ht="12.75" hidden="false" customHeight="false" outlineLevel="0" collapsed="false">
      <c r="A19" s="6" t="s">
        <v>64</v>
      </c>
      <c r="B19" s="7" t="s">
        <v>36</v>
      </c>
      <c r="C19" s="8" t="n">
        <v>39384</v>
      </c>
      <c r="D19" s="9" t="n">
        <f aca="true">C19-TODAY()</f>
        <v>-6848</v>
      </c>
      <c r="E19" s="7" t="s">
        <v>65</v>
      </c>
      <c r="F19" s="7"/>
      <c r="G19" s="7"/>
      <c r="H19" s="7"/>
      <c r="I19" s="7"/>
      <c r="J19" s="10" t="s">
        <v>66</v>
      </c>
    </row>
    <row r="20" customFormat="false" ht="12.75" hidden="false" customHeight="false" outlineLevel="0" collapsed="false">
      <c r="A20" s="6" t="s">
        <v>67</v>
      </c>
      <c r="B20" s="7" t="s">
        <v>36</v>
      </c>
      <c r="C20" s="8" t="n">
        <v>39387</v>
      </c>
      <c r="D20" s="9" t="n">
        <f aca="true">C20-TODAY()</f>
        <v>-6845</v>
      </c>
      <c r="E20" s="7" t="s">
        <v>68</v>
      </c>
      <c r="F20" s="7"/>
      <c r="G20" s="7"/>
      <c r="H20" s="7"/>
      <c r="I20" s="7"/>
      <c r="J20" s="10" t="s">
        <v>69</v>
      </c>
    </row>
    <row r="21" customFormat="false" ht="12.75" hidden="false" customHeight="false" outlineLevel="0" collapsed="false">
      <c r="A21" s="6" t="s">
        <v>70</v>
      </c>
      <c r="B21" s="7" t="s">
        <v>71</v>
      </c>
      <c r="C21" s="8" t="n">
        <v>39387</v>
      </c>
      <c r="D21" s="9" t="n">
        <f aca="true">C21-TODAY()</f>
        <v>-6845</v>
      </c>
      <c r="E21" s="7" t="s">
        <v>72</v>
      </c>
      <c r="F21" s="7"/>
      <c r="G21" s="7"/>
      <c r="H21" s="7"/>
      <c r="I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6:57:06Z</dcterms:created>
  <dc:creator>Marsh &amp; McLennan Companies</dc:creator>
  <dc:description/>
  <dc:language>en-US</dc:language>
  <cp:lastModifiedBy>Farkas Family</cp:lastModifiedBy>
  <cp:lastPrinted>2007-05-10T07:09:42Z</cp:lastPrinted>
  <dcterms:modified xsi:type="dcterms:W3CDTF">2007-09-24T14:06:20Z</dcterms:modified>
  <cp:revision>0</cp:revision>
  <dc:subject/>
  <dc:title/>
</cp:coreProperties>
</file>