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1. nap</t>
  </si>
  <si>
    <t xml:space="preserve">2. nap</t>
  </si>
  <si>
    <t xml:space="preserve">3. nap</t>
  </si>
  <si>
    <t xml:space="preserve">4. nap</t>
  </si>
  <si>
    <t xml:space="preserve">5. nap</t>
  </si>
  <si>
    <t xml:space="preserve">6. nap</t>
  </si>
  <si>
    <t xml:space="preserve">7. nap</t>
  </si>
  <si>
    <t xml:space="preserve">8. nap</t>
  </si>
  <si>
    <t xml:space="preserve">9. nap</t>
  </si>
  <si>
    <t xml:space="preserve">10. nap</t>
  </si>
  <si>
    <t xml:space="preserve">11. nap</t>
  </si>
  <si>
    <t xml:space="preserve">12. nap</t>
  </si>
  <si>
    <t xml:space="preserve">13. nap</t>
  </si>
  <si>
    <t xml:space="preserve">14. nap</t>
  </si>
  <si>
    <t xml:space="preserve">15. nap</t>
  </si>
  <si>
    <t xml:space="preserve">16. nap</t>
  </si>
  <si>
    <t xml:space="preserve">17. nap</t>
  </si>
  <si>
    <t xml:space="preserve">18. nap</t>
  </si>
  <si>
    <t xml:space="preserve">19. nap</t>
  </si>
  <si>
    <t xml:space="preserve">20. nap</t>
  </si>
  <si>
    <t xml:space="preserve">21. nap</t>
  </si>
  <si>
    <t xml:space="preserve">22. nap</t>
  </si>
  <si>
    <t xml:space="preserve">23. nap</t>
  </si>
  <si>
    <t xml:space="preserve">24. nap</t>
  </si>
  <si>
    <t xml:space="preserve">25. nap</t>
  </si>
  <si>
    <t xml:space="preserve">26. nap</t>
  </si>
  <si>
    <t xml:space="preserve">27. nap</t>
  </si>
  <si>
    <t xml:space="preserve">Április 1-április  25.</t>
  </si>
  <si>
    <t xml:space="preserve">Április 25-május 21.</t>
  </si>
  <si>
    <t xml:space="preserve">Május 21-június 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 style="double"/>
      <top style="mediumDashDot"/>
      <bottom style="double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mediumDashDot"/>
      <top style="mediumDashDot"/>
      <bottom style="double"/>
      <diagonal/>
    </border>
    <border diagonalUp="false" diagonalDown="false">
      <left style="mediumDashDot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DashDot"/>
      <top style="double"/>
      <bottom style="double"/>
      <diagonal/>
    </border>
    <border diagonalUp="false" diagonalDown="false">
      <left style="mediumDashDot"/>
      <right style="double"/>
      <top style="double"/>
      <bottom style="mediumDashDot"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mediumDashDot"/>
      <top style="double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B$25</c:f>
              <c:strCache>
                <c:ptCount val="25"/>
                <c:pt idx="0">
                  <c:v>1. nap</c:v>
                </c:pt>
                <c:pt idx="1">
                  <c:v>2. nap</c:v>
                </c:pt>
                <c:pt idx="2">
                  <c:v>3. nap</c:v>
                </c:pt>
                <c:pt idx="3">
                  <c:v>4. nap</c:v>
                </c:pt>
                <c:pt idx="4">
                  <c:v>5. nap</c:v>
                </c:pt>
                <c:pt idx="5">
                  <c:v>6. nap</c:v>
                </c:pt>
                <c:pt idx="6">
                  <c:v>7. nap</c:v>
                </c:pt>
                <c:pt idx="7">
                  <c:v>8. nap</c:v>
                </c:pt>
                <c:pt idx="8">
                  <c:v>9. nap</c:v>
                </c:pt>
                <c:pt idx="9">
                  <c:v>10. nap</c:v>
                </c:pt>
                <c:pt idx="10">
                  <c:v>11. nap</c:v>
                </c:pt>
                <c:pt idx="11">
                  <c:v>12. nap</c:v>
                </c:pt>
                <c:pt idx="12">
                  <c:v>13. nap</c:v>
                </c:pt>
                <c:pt idx="13">
                  <c:v>14. nap</c:v>
                </c:pt>
                <c:pt idx="14">
                  <c:v>15. nap</c:v>
                </c:pt>
                <c:pt idx="15">
                  <c:v>16. nap</c:v>
                </c:pt>
                <c:pt idx="16">
                  <c:v>17. nap</c:v>
                </c:pt>
                <c:pt idx="17">
                  <c:v>18. nap</c:v>
                </c:pt>
                <c:pt idx="18">
                  <c:v>19. nap</c:v>
                </c:pt>
                <c:pt idx="19">
                  <c:v>20. nap</c:v>
                </c:pt>
                <c:pt idx="20">
                  <c:v>21. nap</c:v>
                </c:pt>
                <c:pt idx="21">
                  <c:v>22. nap</c:v>
                </c:pt>
                <c:pt idx="22">
                  <c:v>23. nap</c:v>
                </c:pt>
                <c:pt idx="23">
                  <c:v>24. nap</c:v>
                </c:pt>
                <c:pt idx="24">
                  <c:v>25. nap</c:v>
                </c:pt>
              </c:strCache>
            </c:strRef>
          </c:cat>
          <c:val>
            <c:numRef>
              <c:f>Munka1!$C$1:$C$25</c:f>
              <c:numCache>
                <c:formatCode>General</c:formatCode>
                <c:ptCount val="25"/>
                <c:pt idx="0">
                  <c:v>36.6</c:v>
                </c:pt>
                <c:pt idx="1">
                  <c:v>36.6</c:v>
                </c:pt>
                <c:pt idx="2">
                  <c:v>36.6</c:v>
                </c:pt>
                <c:pt idx="3">
                  <c:v>36.7</c:v>
                </c:pt>
                <c:pt idx="4">
                  <c:v>36.7</c:v>
                </c:pt>
                <c:pt idx="5">
                  <c:v>36.9</c:v>
                </c:pt>
                <c:pt idx="6">
                  <c:v>36.7</c:v>
                </c:pt>
                <c:pt idx="7">
                  <c:v>36.7</c:v>
                </c:pt>
                <c:pt idx="8">
                  <c:v>36.7</c:v>
                </c:pt>
                <c:pt idx="9">
                  <c:v>36.7</c:v>
                </c:pt>
                <c:pt idx="10">
                  <c:v>36.5</c:v>
                </c:pt>
                <c:pt idx="11">
                  <c:v>36.7</c:v>
                </c:pt>
                <c:pt idx="12">
                  <c:v>36.8</c:v>
                </c:pt>
                <c:pt idx="13">
                  <c:v>37.1</c:v>
                </c:pt>
                <c:pt idx="14">
                  <c:v>37</c:v>
                </c:pt>
                <c:pt idx="15">
                  <c:v>36.9</c:v>
                </c:pt>
                <c:pt idx="16">
                  <c:v>36.9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7.1</c:v>
                </c:pt>
                <c:pt idx="21">
                  <c:v>37.2</c:v>
                </c:pt>
                <c:pt idx="22">
                  <c:v>36.9</c:v>
                </c:pt>
                <c:pt idx="23">
                  <c:v>37</c:v>
                </c:pt>
                <c:pt idx="24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41361"/>
        <c:axId val="35150726"/>
      </c:lineChart>
      <c:catAx>
        <c:axId val="24341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0726"/>
        <c:crossesAt val="0"/>
        <c:auto val="1"/>
        <c:lblAlgn val="ctr"/>
        <c:lblOffset val="100"/>
        <c:noMultiLvlLbl val="0"/>
      </c:catAx>
      <c:valAx>
        <c:axId val="35150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1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F$1:$F$27</c:f>
              <c:strCache>
                <c:ptCount val="27"/>
                <c:pt idx="0">
                  <c:v>1. nap</c:v>
                </c:pt>
                <c:pt idx="1">
                  <c:v>2. nap</c:v>
                </c:pt>
                <c:pt idx="2">
                  <c:v>3. nap</c:v>
                </c:pt>
                <c:pt idx="3">
                  <c:v>4. nap</c:v>
                </c:pt>
                <c:pt idx="4">
                  <c:v>5. nap</c:v>
                </c:pt>
                <c:pt idx="5">
                  <c:v>6. nap</c:v>
                </c:pt>
                <c:pt idx="6">
                  <c:v>7. nap</c:v>
                </c:pt>
                <c:pt idx="7">
                  <c:v>8. nap</c:v>
                </c:pt>
                <c:pt idx="8">
                  <c:v>9. nap</c:v>
                </c:pt>
                <c:pt idx="9">
                  <c:v>10. nap</c:v>
                </c:pt>
                <c:pt idx="10">
                  <c:v>11. nap</c:v>
                </c:pt>
                <c:pt idx="11">
                  <c:v>12. nap</c:v>
                </c:pt>
                <c:pt idx="12">
                  <c:v>13. nap</c:v>
                </c:pt>
                <c:pt idx="13">
                  <c:v>14. nap</c:v>
                </c:pt>
                <c:pt idx="14">
                  <c:v>15. nap</c:v>
                </c:pt>
                <c:pt idx="15">
                  <c:v>16. nap</c:v>
                </c:pt>
                <c:pt idx="16">
                  <c:v>17. nap</c:v>
                </c:pt>
                <c:pt idx="17">
                  <c:v>18. nap</c:v>
                </c:pt>
                <c:pt idx="18">
                  <c:v>19. nap</c:v>
                </c:pt>
                <c:pt idx="19">
                  <c:v>20. nap</c:v>
                </c:pt>
                <c:pt idx="20">
                  <c:v>21. nap</c:v>
                </c:pt>
                <c:pt idx="21">
                  <c:v>22. nap</c:v>
                </c:pt>
                <c:pt idx="22">
                  <c:v>23. nap</c:v>
                </c:pt>
                <c:pt idx="23">
                  <c:v>24. nap</c:v>
                </c:pt>
                <c:pt idx="24">
                  <c:v>25. nap</c:v>
                </c:pt>
                <c:pt idx="25">
                  <c:v>26. nap</c:v>
                </c:pt>
                <c:pt idx="26">
                  <c:v>27. nap</c:v>
                </c:pt>
              </c:strCache>
            </c:strRef>
          </c:cat>
          <c:val>
            <c:numRef>
              <c:f>Munka1!$G$1:$G$27</c:f>
              <c:numCache>
                <c:formatCode>General</c:formatCode>
                <c:ptCount val="27"/>
                <c:pt idx="0">
                  <c:v>36.8</c:v>
                </c:pt>
                <c:pt idx="1">
                  <c:v>36.8</c:v>
                </c:pt>
                <c:pt idx="2">
                  <c:v>36.8</c:v>
                </c:pt>
                <c:pt idx="3">
                  <c:v>36.9</c:v>
                </c:pt>
                <c:pt idx="4">
                  <c:v>36.8</c:v>
                </c:pt>
                <c:pt idx="5">
                  <c:v>36.8</c:v>
                </c:pt>
                <c:pt idx="6">
                  <c:v>36.8</c:v>
                </c:pt>
                <c:pt idx="7">
                  <c:v>36.4</c:v>
                </c:pt>
                <c:pt idx="8">
                  <c:v>36.5</c:v>
                </c:pt>
                <c:pt idx="9">
                  <c:v>36.5</c:v>
                </c:pt>
                <c:pt idx="10">
                  <c:v>36.8</c:v>
                </c:pt>
                <c:pt idx="11">
                  <c:v>36.8</c:v>
                </c:pt>
                <c:pt idx="12">
                  <c:v>36.6</c:v>
                </c:pt>
                <c:pt idx="13">
                  <c:v>36.8</c:v>
                </c:pt>
                <c:pt idx="14">
                  <c:v>36.9</c:v>
                </c:pt>
                <c:pt idx="15">
                  <c:v>36.9</c:v>
                </c:pt>
                <c:pt idx="16">
                  <c:v>37</c:v>
                </c:pt>
                <c:pt idx="17">
                  <c:v>37.2</c:v>
                </c:pt>
                <c:pt idx="18">
                  <c:v>37.1</c:v>
                </c:pt>
                <c:pt idx="19">
                  <c:v>36.9</c:v>
                </c:pt>
                <c:pt idx="20">
                  <c:v>37.1</c:v>
                </c:pt>
                <c:pt idx="21">
                  <c:v>37.1</c:v>
                </c:pt>
                <c:pt idx="22">
                  <c:v>37.1</c:v>
                </c:pt>
                <c:pt idx="23">
                  <c:v>37.1</c:v>
                </c:pt>
                <c:pt idx="24">
                  <c:v>37.2</c:v>
                </c:pt>
                <c:pt idx="25">
                  <c:v>37.1</c:v>
                </c:pt>
                <c:pt idx="26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41431"/>
        <c:axId val="32391734"/>
      </c:lineChart>
      <c:catAx>
        <c:axId val="58341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1734"/>
        <c:crossesAt val="0"/>
        <c:auto val="1"/>
        <c:lblAlgn val="ctr"/>
        <c:lblOffset val="100"/>
        <c:noMultiLvlLbl val="0"/>
      </c:catAx>
      <c:valAx>
        <c:axId val="32391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1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J$1:$J$27</c:f>
              <c:strCache>
                <c:ptCount val="27"/>
                <c:pt idx="0">
                  <c:v>1. nap</c:v>
                </c:pt>
                <c:pt idx="1">
                  <c:v>2. nap</c:v>
                </c:pt>
                <c:pt idx="2">
                  <c:v>3. nap</c:v>
                </c:pt>
                <c:pt idx="3">
                  <c:v>4. nap</c:v>
                </c:pt>
                <c:pt idx="4">
                  <c:v>5. nap</c:v>
                </c:pt>
                <c:pt idx="5">
                  <c:v>6. nap</c:v>
                </c:pt>
                <c:pt idx="6">
                  <c:v>7. nap</c:v>
                </c:pt>
                <c:pt idx="7">
                  <c:v>8. nap</c:v>
                </c:pt>
                <c:pt idx="8">
                  <c:v>9. nap</c:v>
                </c:pt>
                <c:pt idx="9">
                  <c:v>10. nap</c:v>
                </c:pt>
                <c:pt idx="10">
                  <c:v>11. nap</c:v>
                </c:pt>
                <c:pt idx="11">
                  <c:v>12. nap</c:v>
                </c:pt>
                <c:pt idx="12">
                  <c:v>13. nap</c:v>
                </c:pt>
                <c:pt idx="13">
                  <c:v>14. nap</c:v>
                </c:pt>
                <c:pt idx="14">
                  <c:v>15. nap</c:v>
                </c:pt>
                <c:pt idx="15">
                  <c:v>16. nap</c:v>
                </c:pt>
                <c:pt idx="16">
                  <c:v>17. nap</c:v>
                </c:pt>
                <c:pt idx="17">
                  <c:v>18. nap</c:v>
                </c:pt>
                <c:pt idx="18">
                  <c:v>19. nap</c:v>
                </c:pt>
                <c:pt idx="19">
                  <c:v>20. nap</c:v>
                </c:pt>
                <c:pt idx="20">
                  <c:v>21. nap</c:v>
                </c:pt>
                <c:pt idx="21">
                  <c:v>22. nap</c:v>
                </c:pt>
                <c:pt idx="22">
                  <c:v>23. nap</c:v>
                </c:pt>
                <c:pt idx="23">
                  <c:v>24. nap</c:v>
                </c:pt>
                <c:pt idx="24">
                  <c:v>25. nap</c:v>
                </c:pt>
                <c:pt idx="25">
                  <c:v>26. nap</c:v>
                </c:pt>
                <c:pt idx="26">
                  <c:v>27. nap</c:v>
                </c:pt>
              </c:strCache>
            </c:strRef>
          </c:cat>
          <c:val>
            <c:numRef>
              <c:f>Munka1!$K$1:$K$27</c:f>
              <c:numCache>
                <c:formatCode>General</c:formatCode>
                <c:ptCount val="27"/>
                <c:pt idx="0">
                  <c:v>36.8</c:v>
                </c:pt>
                <c:pt idx="1">
                  <c:v>36.8</c:v>
                </c:pt>
                <c:pt idx="2">
                  <c:v>36.9</c:v>
                </c:pt>
                <c:pt idx="3">
                  <c:v>36.9</c:v>
                </c:pt>
                <c:pt idx="4">
                  <c:v>36.8</c:v>
                </c:pt>
                <c:pt idx="5">
                  <c:v>36.8</c:v>
                </c:pt>
                <c:pt idx="6">
                  <c:v>36.8</c:v>
                </c:pt>
                <c:pt idx="7">
                  <c:v>36.6</c:v>
                </c:pt>
                <c:pt idx="8">
                  <c:v>36.7</c:v>
                </c:pt>
                <c:pt idx="9">
                  <c:v>36.7</c:v>
                </c:pt>
                <c:pt idx="10">
                  <c:v>36.7</c:v>
                </c:pt>
                <c:pt idx="11">
                  <c:v>36.7</c:v>
                </c:pt>
                <c:pt idx="12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06707"/>
        <c:axId val="73717744"/>
      </c:lineChart>
      <c:catAx>
        <c:axId val="81706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7744"/>
        <c:crossesAt val="0"/>
        <c:auto val="1"/>
        <c:lblAlgn val="ctr"/>
        <c:lblOffset val="100"/>
        <c:noMultiLvlLbl val="0"/>
      </c:catAx>
      <c:valAx>
        <c:axId val="73717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6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4</xdr:row>
      <xdr:rowOff>0</xdr:rowOff>
    </xdr:from>
    <xdr:to>
      <xdr:col>16</xdr:col>
      <xdr:colOff>349560</xdr:colOff>
      <xdr:row>44</xdr:row>
      <xdr:rowOff>86040</xdr:rowOff>
    </xdr:to>
    <xdr:graphicFrame>
      <xdr:nvGraphicFramePr>
        <xdr:cNvPr id="0" name="Chart 1"/>
        <xdr:cNvGraphicFramePr/>
      </xdr:nvGraphicFramePr>
      <xdr:xfrm>
        <a:off x="60480" y="6019920"/>
        <a:ext cx="837576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46</xdr:row>
      <xdr:rowOff>38160</xdr:rowOff>
    </xdr:from>
    <xdr:to>
      <xdr:col>16</xdr:col>
      <xdr:colOff>369720</xdr:colOff>
      <xdr:row>56</xdr:row>
      <xdr:rowOff>123840</xdr:rowOff>
    </xdr:to>
    <xdr:graphicFrame>
      <xdr:nvGraphicFramePr>
        <xdr:cNvPr id="1" name="Chart 2"/>
        <xdr:cNvGraphicFramePr/>
      </xdr:nvGraphicFramePr>
      <xdr:xfrm>
        <a:off x="70200" y="8001000"/>
        <a:ext cx="83862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58</xdr:row>
      <xdr:rowOff>28440</xdr:rowOff>
    </xdr:from>
    <xdr:to>
      <xdr:col>16</xdr:col>
      <xdr:colOff>399600</xdr:colOff>
      <xdr:row>68</xdr:row>
      <xdr:rowOff>133200</xdr:rowOff>
    </xdr:to>
    <xdr:graphicFrame>
      <xdr:nvGraphicFramePr>
        <xdr:cNvPr id="2" name="Chart 3"/>
        <xdr:cNvGraphicFramePr/>
      </xdr:nvGraphicFramePr>
      <xdr:xfrm>
        <a:off x="70200" y="9934560"/>
        <a:ext cx="84160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6.99"/>
    <col collapsed="false" customWidth="true" hidden="false" outlineLevel="0" max="4" min="4" style="0" width="2.13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2.56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14"/>
  </cols>
  <sheetData>
    <row r="1" customFormat="false" ht="13.5" hidden="false" customHeight="false" outlineLevel="0" collapsed="false">
      <c r="A1" s="1" t="n">
        <v>39173</v>
      </c>
      <c r="B1" s="2" t="s">
        <v>0</v>
      </c>
      <c r="C1" s="3" t="n">
        <v>36.6</v>
      </c>
      <c r="D1" s="4"/>
      <c r="E1" s="1" t="n">
        <v>39197</v>
      </c>
      <c r="F1" s="2" t="s">
        <v>0</v>
      </c>
      <c r="G1" s="3" t="n">
        <v>36.8</v>
      </c>
      <c r="H1" s="4"/>
      <c r="I1" s="1" t="n">
        <v>39223</v>
      </c>
      <c r="J1" s="2" t="s">
        <v>0</v>
      </c>
      <c r="K1" s="5" t="n">
        <v>36.8</v>
      </c>
    </row>
    <row r="2" customFormat="false" ht="14.25" hidden="false" customHeight="false" outlineLevel="0" collapsed="false">
      <c r="A2" s="6" t="n">
        <v>39174</v>
      </c>
      <c r="B2" s="7" t="s">
        <v>1</v>
      </c>
      <c r="C2" s="8" t="n">
        <v>36.6</v>
      </c>
      <c r="D2" s="4"/>
      <c r="E2" s="6" t="n">
        <v>39198</v>
      </c>
      <c r="F2" s="7" t="s">
        <v>1</v>
      </c>
      <c r="G2" s="8" t="n">
        <v>36.8</v>
      </c>
      <c r="H2" s="4"/>
      <c r="I2" s="6" t="n">
        <v>39224</v>
      </c>
      <c r="J2" s="7" t="s">
        <v>1</v>
      </c>
      <c r="K2" s="9" t="n">
        <v>36.8</v>
      </c>
    </row>
    <row r="3" customFormat="false" ht="14.25" hidden="false" customHeight="false" outlineLevel="0" collapsed="false">
      <c r="A3" s="6" t="n">
        <v>39175</v>
      </c>
      <c r="B3" s="7" t="s">
        <v>2</v>
      </c>
      <c r="C3" s="8" t="n">
        <v>36.6</v>
      </c>
      <c r="D3" s="4"/>
      <c r="E3" s="6" t="n">
        <v>39199</v>
      </c>
      <c r="F3" s="7" t="s">
        <v>2</v>
      </c>
      <c r="G3" s="8" t="n">
        <v>36.8</v>
      </c>
      <c r="H3" s="4"/>
      <c r="I3" s="6" t="n">
        <v>39225</v>
      </c>
      <c r="J3" s="7" t="s">
        <v>2</v>
      </c>
      <c r="K3" s="9" t="n">
        <v>36.9</v>
      </c>
    </row>
    <row r="4" customFormat="false" ht="14.25" hidden="false" customHeight="false" outlineLevel="0" collapsed="false">
      <c r="A4" s="6" t="n">
        <v>39176</v>
      </c>
      <c r="B4" s="7" t="s">
        <v>3</v>
      </c>
      <c r="C4" s="8" t="n">
        <v>36.7</v>
      </c>
      <c r="D4" s="4"/>
      <c r="E4" s="6" t="n">
        <v>39200</v>
      </c>
      <c r="F4" s="7" t="s">
        <v>3</v>
      </c>
      <c r="G4" s="8" t="n">
        <v>36.9</v>
      </c>
      <c r="H4" s="4"/>
      <c r="I4" s="6" t="n">
        <v>39226</v>
      </c>
      <c r="J4" s="7" t="s">
        <v>3</v>
      </c>
      <c r="K4" s="9" t="n">
        <v>36.9</v>
      </c>
    </row>
    <row r="5" customFormat="false" ht="14.25" hidden="false" customHeight="false" outlineLevel="0" collapsed="false">
      <c r="A5" s="6" t="n">
        <v>39177</v>
      </c>
      <c r="B5" s="7" t="s">
        <v>4</v>
      </c>
      <c r="C5" s="8" t="n">
        <v>36.7</v>
      </c>
      <c r="D5" s="4"/>
      <c r="E5" s="6" t="n">
        <v>39201</v>
      </c>
      <c r="F5" s="7" t="s">
        <v>4</v>
      </c>
      <c r="G5" s="8" t="n">
        <v>36.8</v>
      </c>
      <c r="H5" s="4"/>
      <c r="I5" s="6" t="n">
        <v>39227</v>
      </c>
      <c r="J5" s="7" t="s">
        <v>4</v>
      </c>
      <c r="K5" s="9" t="n">
        <v>36.8</v>
      </c>
    </row>
    <row r="6" customFormat="false" ht="14.25" hidden="false" customHeight="false" outlineLevel="0" collapsed="false">
      <c r="A6" s="6" t="n">
        <v>39178</v>
      </c>
      <c r="B6" s="7" t="s">
        <v>5</v>
      </c>
      <c r="C6" s="8" t="n">
        <v>36.9</v>
      </c>
      <c r="D6" s="4"/>
      <c r="E6" s="6" t="n">
        <v>39202</v>
      </c>
      <c r="F6" s="7" t="s">
        <v>5</v>
      </c>
      <c r="G6" s="8" t="n">
        <v>36.8</v>
      </c>
      <c r="H6" s="4"/>
      <c r="I6" s="6" t="n">
        <v>39228</v>
      </c>
      <c r="J6" s="7" t="s">
        <v>5</v>
      </c>
      <c r="K6" s="9" t="n">
        <v>36.8</v>
      </c>
    </row>
    <row r="7" customFormat="false" ht="14.25" hidden="false" customHeight="false" outlineLevel="0" collapsed="false">
      <c r="A7" s="6" t="n">
        <v>39179</v>
      </c>
      <c r="B7" s="7" t="s">
        <v>6</v>
      </c>
      <c r="C7" s="8" t="n">
        <v>36.7</v>
      </c>
      <c r="D7" s="4"/>
      <c r="E7" s="6" t="n">
        <v>39203</v>
      </c>
      <c r="F7" s="7" t="s">
        <v>6</v>
      </c>
      <c r="G7" s="8" t="n">
        <v>36.8</v>
      </c>
      <c r="H7" s="4"/>
      <c r="I7" s="6" t="n">
        <v>39229</v>
      </c>
      <c r="J7" s="7" t="s">
        <v>6</v>
      </c>
      <c r="K7" s="9" t="n">
        <v>36.8</v>
      </c>
    </row>
    <row r="8" customFormat="false" ht="14.25" hidden="false" customHeight="false" outlineLevel="0" collapsed="false">
      <c r="A8" s="6" t="n">
        <v>39180</v>
      </c>
      <c r="B8" s="7" t="s">
        <v>7</v>
      </c>
      <c r="C8" s="8" t="n">
        <v>36.7</v>
      </c>
      <c r="D8" s="4"/>
      <c r="E8" s="6" t="n">
        <v>39204</v>
      </c>
      <c r="F8" s="7" t="s">
        <v>7</v>
      </c>
      <c r="G8" s="8" t="n">
        <v>36.4</v>
      </c>
      <c r="H8" s="4"/>
      <c r="I8" s="6" t="n">
        <v>39230</v>
      </c>
      <c r="J8" s="7" t="s">
        <v>7</v>
      </c>
      <c r="K8" s="9" t="n">
        <v>36.6</v>
      </c>
    </row>
    <row r="9" customFormat="false" ht="14.25" hidden="false" customHeight="false" outlineLevel="0" collapsed="false">
      <c r="A9" s="6" t="n">
        <v>39181</v>
      </c>
      <c r="B9" s="7" t="s">
        <v>8</v>
      </c>
      <c r="C9" s="8" t="n">
        <v>36.7</v>
      </c>
      <c r="D9" s="4"/>
      <c r="E9" s="6" t="n">
        <v>39205</v>
      </c>
      <c r="F9" s="7" t="s">
        <v>8</v>
      </c>
      <c r="G9" s="8" t="n">
        <v>36.5</v>
      </c>
      <c r="H9" s="4"/>
      <c r="I9" s="6" t="n">
        <v>39231</v>
      </c>
      <c r="J9" s="7" t="s">
        <v>8</v>
      </c>
      <c r="K9" s="9" t="n">
        <v>36.7</v>
      </c>
    </row>
    <row r="10" customFormat="false" ht="14.25" hidden="false" customHeight="false" outlineLevel="0" collapsed="false">
      <c r="A10" s="6" t="n">
        <v>39182</v>
      </c>
      <c r="B10" s="7" t="s">
        <v>9</v>
      </c>
      <c r="C10" s="8" t="n">
        <v>36.7</v>
      </c>
      <c r="D10" s="4"/>
      <c r="E10" s="6" t="n">
        <v>39206</v>
      </c>
      <c r="F10" s="7" t="s">
        <v>9</v>
      </c>
      <c r="G10" s="8" t="n">
        <v>36.5</v>
      </c>
      <c r="H10" s="4"/>
      <c r="I10" s="6" t="n">
        <v>39232</v>
      </c>
      <c r="J10" s="7" t="s">
        <v>9</v>
      </c>
      <c r="K10" s="9" t="n">
        <v>36.7</v>
      </c>
    </row>
    <row r="11" customFormat="false" ht="14.25" hidden="false" customHeight="false" outlineLevel="0" collapsed="false">
      <c r="A11" s="6" t="n">
        <v>39183</v>
      </c>
      <c r="B11" s="7" t="s">
        <v>10</v>
      </c>
      <c r="C11" s="8" t="n">
        <v>36.5</v>
      </c>
      <c r="D11" s="4"/>
      <c r="E11" s="6" t="n">
        <v>39207</v>
      </c>
      <c r="F11" s="7" t="s">
        <v>10</v>
      </c>
      <c r="G11" s="8" t="n">
        <v>36.8</v>
      </c>
      <c r="H11" s="4"/>
      <c r="I11" s="6" t="n">
        <v>39233</v>
      </c>
      <c r="J11" s="7" t="s">
        <v>10</v>
      </c>
      <c r="K11" s="9" t="n">
        <v>36.7</v>
      </c>
    </row>
    <row r="12" customFormat="false" ht="14.25" hidden="false" customHeight="false" outlineLevel="0" collapsed="false">
      <c r="A12" s="6" t="n">
        <v>39184</v>
      </c>
      <c r="B12" s="7" t="s">
        <v>11</v>
      </c>
      <c r="C12" s="8" t="n">
        <v>36.7</v>
      </c>
      <c r="D12" s="4"/>
      <c r="E12" s="6" t="n">
        <v>39208</v>
      </c>
      <c r="F12" s="7" t="s">
        <v>11</v>
      </c>
      <c r="G12" s="8" t="n">
        <v>36.8</v>
      </c>
      <c r="H12" s="4"/>
      <c r="I12" s="6" t="n">
        <v>39234</v>
      </c>
      <c r="J12" s="7" t="s">
        <v>11</v>
      </c>
      <c r="K12" s="9" t="n">
        <v>36.7</v>
      </c>
    </row>
    <row r="13" customFormat="false" ht="14.25" hidden="false" customHeight="false" outlineLevel="0" collapsed="false">
      <c r="A13" s="6" t="n">
        <v>39185</v>
      </c>
      <c r="B13" s="7" t="s">
        <v>12</v>
      </c>
      <c r="C13" s="8" t="n">
        <v>36.8</v>
      </c>
      <c r="D13" s="4"/>
      <c r="E13" s="6" t="n">
        <v>39209</v>
      </c>
      <c r="F13" s="7" t="s">
        <v>12</v>
      </c>
      <c r="G13" s="8" t="n">
        <v>36.6</v>
      </c>
      <c r="H13" s="4"/>
      <c r="I13" s="6" t="n">
        <v>39235</v>
      </c>
      <c r="J13" s="7" t="s">
        <v>12</v>
      </c>
      <c r="K13" s="8" t="n">
        <v>37</v>
      </c>
    </row>
    <row r="14" customFormat="false" ht="14.25" hidden="false" customHeight="false" outlineLevel="0" collapsed="false">
      <c r="A14" s="6" t="n">
        <v>39186</v>
      </c>
      <c r="B14" s="7" t="s">
        <v>13</v>
      </c>
      <c r="C14" s="8" t="n">
        <v>37.1</v>
      </c>
      <c r="D14" s="4"/>
      <c r="E14" s="6" t="n">
        <v>39210</v>
      </c>
      <c r="F14" s="7" t="s">
        <v>13</v>
      </c>
      <c r="G14" s="8" t="n">
        <v>36.8</v>
      </c>
      <c r="H14" s="4"/>
      <c r="I14" s="6" t="n">
        <v>39236</v>
      </c>
      <c r="J14" s="7" t="s">
        <v>13</v>
      </c>
      <c r="K14" s="9"/>
    </row>
    <row r="15" customFormat="false" ht="14.25" hidden="false" customHeight="false" outlineLevel="0" collapsed="false">
      <c r="A15" s="6" t="n">
        <v>39187</v>
      </c>
      <c r="B15" s="7" t="s">
        <v>14</v>
      </c>
      <c r="C15" s="8" t="n">
        <v>37</v>
      </c>
      <c r="D15" s="4"/>
      <c r="E15" s="6" t="n">
        <v>39211</v>
      </c>
      <c r="F15" s="7" t="s">
        <v>14</v>
      </c>
      <c r="G15" s="8" t="n">
        <v>36.9</v>
      </c>
      <c r="H15" s="4"/>
      <c r="I15" s="6" t="n">
        <v>39237</v>
      </c>
      <c r="J15" s="7" t="s">
        <v>14</v>
      </c>
      <c r="K15" s="9"/>
    </row>
    <row r="16" customFormat="false" ht="14.25" hidden="false" customHeight="false" outlineLevel="0" collapsed="false">
      <c r="A16" s="6" t="n">
        <v>39188</v>
      </c>
      <c r="B16" s="7" t="s">
        <v>15</v>
      </c>
      <c r="C16" s="8" t="n">
        <v>36.9</v>
      </c>
      <c r="D16" s="4"/>
      <c r="E16" s="6" t="n">
        <v>39212</v>
      </c>
      <c r="F16" s="7" t="s">
        <v>15</v>
      </c>
      <c r="G16" s="8" t="n">
        <v>36.9</v>
      </c>
      <c r="H16" s="4"/>
      <c r="I16" s="6" t="n">
        <v>39238</v>
      </c>
      <c r="J16" s="7" t="s">
        <v>15</v>
      </c>
      <c r="K16" s="9"/>
    </row>
    <row r="17" customFormat="false" ht="14.25" hidden="false" customHeight="false" outlineLevel="0" collapsed="false">
      <c r="A17" s="6" t="n">
        <v>39189</v>
      </c>
      <c r="B17" s="7" t="s">
        <v>16</v>
      </c>
      <c r="C17" s="8" t="n">
        <v>36.9</v>
      </c>
      <c r="D17" s="4"/>
      <c r="E17" s="6" t="n">
        <v>39213</v>
      </c>
      <c r="F17" s="7" t="s">
        <v>16</v>
      </c>
      <c r="G17" s="8" t="n">
        <v>37</v>
      </c>
      <c r="H17" s="4"/>
      <c r="I17" s="6" t="n">
        <v>39239</v>
      </c>
      <c r="J17" s="7" t="s">
        <v>16</v>
      </c>
      <c r="K17" s="9"/>
    </row>
    <row r="18" customFormat="false" ht="14.25" hidden="false" customHeight="false" outlineLevel="0" collapsed="false">
      <c r="A18" s="6" t="n">
        <v>39190</v>
      </c>
      <c r="B18" s="7" t="s">
        <v>17</v>
      </c>
      <c r="C18" s="8" t="n">
        <v>37</v>
      </c>
      <c r="D18" s="4"/>
      <c r="E18" s="6" t="n">
        <v>39214</v>
      </c>
      <c r="F18" s="7" t="s">
        <v>17</v>
      </c>
      <c r="G18" s="8" t="n">
        <v>37.2</v>
      </c>
      <c r="H18" s="4"/>
      <c r="I18" s="6" t="n">
        <v>39240</v>
      </c>
      <c r="J18" s="7" t="s">
        <v>17</v>
      </c>
      <c r="K18" s="9"/>
    </row>
    <row r="19" customFormat="false" ht="14.25" hidden="false" customHeight="false" outlineLevel="0" collapsed="false">
      <c r="A19" s="6" t="n">
        <v>39191</v>
      </c>
      <c r="B19" s="7" t="s">
        <v>18</v>
      </c>
      <c r="C19" s="8" t="n">
        <v>37</v>
      </c>
      <c r="D19" s="4"/>
      <c r="E19" s="6" t="n">
        <v>39215</v>
      </c>
      <c r="F19" s="7" t="s">
        <v>18</v>
      </c>
      <c r="G19" s="8" t="n">
        <v>37.1</v>
      </c>
      <c r="H19" s="4"/>
      <c r="I19" s="6" t="n">
        <v>39241</v>
      </c>
      <c r="J19" s="7" t="s">
        <v>18</v>
      </c>
      <c r="K19" s="9"/>
    </row>
    <row r="20" customFormat="false" ht="14.25" hidden="false" customHeight="false" outlineLevel="0" collapsed="false">
      <c r="A20" s="6" t="n">
        <v>39192</v>
      </c>
      <c r="B20" s="7" t="s">
        <v>19</v>
      </c>
      <c r="C20" s="8" t="n">
        <v>37</v>
      </c>
      <c r="D20" s="4"/>
      <c r="E20" s="6" t="n">
        <v>39216</v>
      </c>
      <c r="F20" s="7" t="s">
        <v>19</v>
      </c>
      <c r="G20" s="8" t="n">
        <v>36.9</v>
      </c>
      <c r="H20" s="4"/>
      <c r="I20" s="6" t="n">
        <v>39242</v>
      </c>
      <c r="J20" s="7" t="s">
        <v>19</v>
      </c>
      <c r="K20" s="9"/>
    </row>
    <row r="21" customFormat="false" ht="14.25" hidden="false" customHeight="false" outlineLevel="0" collapsed="false">
      <c r="A21" s="6" t="n">
        <v>39193</v>
      </c>
      <c r="B21" s="7" t="s">
        <v>20</v>
      </c>
      <c r="C21" s="8" t="n">
        <v>37.1</v>
      </c>
      <c r="D21" s="4"/>
      <c r="E21" s="6" t="n">
        <v>39217</v>
      </c>
      <c r="F21" s="7" t="s">
        <v>20</v>
      </c>
      <c r="G21" s="8" t="n">
        <v>37.1</v>
      </c>
      <c r="H21" s="4"/>
      <c r="I21" s="6" t="n">
        <v>39243</v>
      </c>
      <c r="J21" s="7" t="s">
        <v>20</v>
      </c>
      <c r="K21" s="9"/>
    </row>
    <row r="22" customFormat="false" ht="14.25" hidden="false" customHeight="false" outlineLevel="0" collapsed="false">
      <c r="A22" s="6" t="n">
        <v>39194</v>
      </c>
      <c r="B22" s="7" t="s">
        <v>21</v>
      </c>
      <c r="C22" s="8" t="n">
        <v>37.2</v>
      </c>
      <c r="D22" s="4"/>
      <c r="E22" s="6" t="n">
        <v>39218</v>
      </c>
      <c r="F22" s="7" t="s">
        <v>21</v>
      </c>
      <c r="G22" s="8" t="n">
        <v>37.1</v>
      </c>
      <c r="H22" s="4"/>
      <c r="I22" s="6" t="n">
        <v>39244</v>
      </c>
      <c r="J22" s="7" t="s">
        <v>21</v>
      </c>
      <c r="K22" s="9"/>
    </row>
    <row r="23" customFormat="false" ht="14.25" hidden="false" customHeight="false" outlineLevel="0" collapsed="false">
      <c r="A23" s="6" t="n">
        <v>39195</v>
      </c>
      <c r="B23" s="7" t="s">
        <v>22</v>
      </c>
      <c r="C23" s="8" t="n">
        <v>36.9</v>
      </c>
      <c r="D23" s="4"/>
      <c r="E23" s="6" t="n">
        <v>39219</v>
      </c>
      <c r="F23" s="7" t="s">
        <v>22</v>
      </c>
      <c r="G23" s="8" t="n">
        <v>37.1</v>
      </c>
      <c r="H23" s="4"/>
      <c r="I23" s="6" t="n">
        <v>39245</v>
      </c>
      <c r="J23" s="7" t="s">
        <v>22</v>
      </c>
      <c r="K23" s="9"/>
    </row>
    <row r="24" customFormat="false" ht="14.25" hidden="false" customHeight="false" outlineLevel="0" collapsed="false">
      <c r="A24" s="6" t="n">
        <v>39196</v>
      </c>
      <c r="B24" s="7" t="s">
        <v>23</v>
      </c>
      <c r="C24" s="8" t="n">
        <v>37</v>
      </c>
      <c r="D24" s="4"/>
      <c r="E24" s="6" t="n">
        <v>39220</v>
      </c>
      <c r="F24" s="7" t="s">
        <v>23</v>
      </c>
      <c r="G24" s="8" t="n">
        <v>37.1</v>
      </c>
      <c r="H24" s="4"/>
      <c r="I24" s="6" t="n">
        <v>39246</v>
      </c>
      <c r="J24" s="7" t="s">
        <v>23</v>
      </c>
      <c r="K24" s="9"/>
    </row>
    <row r="25" customFormat="false" ht="14.25" hidden="false" customHeight="false" outlineLevel="0" collapsed="false">
      <c r="A25" s="6" t="n">
        <v>39197</v>
      </c>
      <c r="B25" s="7" t="s">
        <v>24</v>
      </c>
      <c r="C25" s="8" t="n">
        <v>36.8</v>
      </c>
      <c r="D25" s="4"/>
      <c r="E25" s="6" t="n">
        <v>39221</v>
      </c>
      <c r="F25" s="7" t="s">
        <v>24</v>
      </c>
      <c r="G25" s="8" t="n">
        <v>37.2</v>
      </c>
      <c r="H25" s="4"/>
      <c r="I25" s="6" t="n">
        <v>39247</v>
      </c>
      <c r="J25" s="7" t="s">
        <v>24</v>
      </c>
      <c r="K25" s="9"/>
    </row>
    <row r="26" customFormat="false" ht="14.25" hidden="false" customHeight="false" outlineLevel="0" collapsed="false">
      <c r="A26" s="6" t="n">
        <v>39198</v>
      </c>
      <c r="B26" s="7" t="s">
        <v>25</v>
      </c>
      <c r="C26" s="10"/>
      <c r="D26" s="4"/>
      <c r="E26" s="6" t="n">
        <v>39222</v>
      </c>
      <c r="F26" s="7" t="s">
        <v>25</v>
      </c>
      <c r="G26" s="8" t="n">
        <v>37.1</v>
      </c>
      <c r="H26" s="4"/>
      <c r="I26" s="6" t="n">
        <v>39248</v>
      </c>
      <c r="J26" s="7" t="s">
        <v>25</v>
      </c>
      <c r="K26" s="9"/>
    </row>
    <row r="27" customFormat="false" ht="14.25" hidden="false" customHeight="false" outlineLevel="0" collapsed="false">
      <c r="A27" s="6" t="n">
        <v>39199</v>
      </c>
      <c r="B27" s="7" t="s">
        <v>26</v>
      </c>
      <c r="C27" s="10"/>
      <c r="D27" s="4"/>
      <c r="E27" s="6" t="n">
        <v>39223</v>
      </c>
      <c r="F27" s="7" t="s">
        <v>26</v>
      </c>
      <c r="G27" s="8" t="n">
        <v>36.8</v>
      </c>
      <c r="H27" s="4"/>
      <c r="I27" s="11" t="n">
        <v>39249</v>
      </c>
      <c r="J27" s="12" t="s">
        <v>26</v>
      </c>
      <c r="K27" s="13"/>
    </row>
    <row r="28" customFormat="false" ht="13.5" hidden="false" customHeight="false" outlineLevel="0" collapsed="false"/>
    <row r="34" customFormat="false" ht="12.75" hidden="false" customHeight="false" outlineLevel="0" collapsed="false">
      <c r="A34" s="0" t="s">
        <v>27</v>
      </c>
    </row>
    <row r="46" customFormat="false" ht="12.75" hidden="false" customHeight="false" outlineLevel="0" collapsed="false">
      <c r="A46" s="0" t="s">
        <v>28</v>
      </c>
    </row>
    <row r="58" customFormat="false" ht="12.75" hidden="false" customHeight="false" outlineLevel="0" collapsed="false">
      <c r="A58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5:12:40Z</dcterms:created>
  <dc:creator>Szabó Éva</dc:creator>
  <dc:description/>
  <dc:language>en-US</dc:language>
  <cp:lastModifiedBy>Ubul01</cp:lastModifiedBy>
  <cp:lastPrinted>2007-05-29T05:33:18Z</cp:lastPrinted>
  <dcterms:modified xsi:type="dcterms:W3CDTF">2007-06-02T14:18:42Z</dcterms:modified>
  <cp:revision>0</cp:revision>
  <dc:subject/>
  <dc:title/>
</cp:coreProperties>
</file>