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72.png" ContentType="image/png"/>
  <Override PartName="/xl/media/image23.png" ContentType="image/png"/>
  <Override PartName="/xl/media/image60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14.png" ContentType="image/png"/>
  <Override PartName="/xl/media/image2.png" ContentType="image/png"/>
  <Override PartName="/xl/media/image70.png" ContentType="image/png"/>
  <Override PartName="/xl/media/image28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30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24.png" ContentType="image/png"/>
  <Override PartName="/xl/media/image61.png" ContentType="image/png"/>
  <Override PartName="/xl/media/image27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40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Leiras" sheetId="1" state="visible" r:id="rId2"/>
    <sheet name="Tablazatok" sheetId="2" state="visible" r:id="rId3"/>
    <sheet name="Rovid atvalto" sheetId="3" state="visible" r:id="rId4"/>
  </sheets>
  <definedNames>
    <definedName function="false" hidden="false" localSheetId="2" name="_xlnm.Print_Titles" vbProcedure="false">'Rovid atvalto'!$1:$1</definedName>
    <definedName function="false" hidden="false" localSheetId="1" name="_xlnm.Print_Area" vbProcedure="false">Tablazatok!$A$1:$AI$459</definedName>
    <definedName function="false" hidden="false" localSheetId="1" name="_xlnm.Print_Titles" vbProcedure="false">Tablazatok!$1:$1</definedName>
    <definedName function="false" hidden="true" localSheetId="1" name="_xlnm._FilterDatabase" vbProcedure="false">Tablazatok!$A$1:$Z$460</definedName>
    <definedName function="false" hidden="false" localSheetId="1" name="blanc" vbProcedure="false">Tablazatok!$K$427</definedName>
    <definedName function="false" hidden="false" localSheetId="1" name="ecru" vbProcedure="false">Tablazatok!$K$429</definedName>
    <definedName function="false" hidden="false" localSheetId="1" name="topofpage" vbProcedure="false">Tablazatok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0"/>
          </rPr>
          <t xml:space="preserve">Színcsoport, a csoport szerinti rendezéshe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4</xdr:rowOff>
              </xdr:from>
              <xdr:to>
                <xdr:col>4</xdr:col>
                <xdr:colOff>-37</xdr:colOff>
                <xdr:row>4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0"/>
          </rPr>
          <t xml:space="preserve">Színcsoporton belül elfoglalt pozíció, a színcsoport szerinti megjelenítéshe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0</xdr:row>
                <xdr:rowOff>4</xdr:rowOff>
              </xdr:from>
              <xdr:to>
                <xdr:col>8</xdr:col>
                <xdr:colOff>31</xdr:colOff>
                <xdr:row>1</xdr:row>
                <xdr:rowOff>21</xdr:rowOff>
              </xdr:to>
            </anchor>
          </commentPr>
        </mc:Choice>
        <mc:Fallback/>
      </mc:AlternateContent>
    </comment>
    <comment ref="Q37" authorId="0">
      <text>
        <r>
          <rPr>
            <sz val="8"/>
            <color rgb="FF000000"/>
            <rFont val="Tahoma"/>
            <family val="2"/>
            <charset val="238"/>
          </rPr>
          <t xml:space="preserve">59: lásd DMC 3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8</xdr:colOff>
                <xdr:row>34</xdr:row>
                <xdr:rowOff>14</xdr:rowOff>
              </xdr:from>
              <xdr:to>
                <xdr:col>35</xdr:col>
                <xdr:colOff>33</xdr:colOff>
                <xdr:row>35</xdr:row>
                <xdr:rowOff>13</xdr:rowOff>
              </xdr:to>
            </anchor>
          </commentPr>
        </mc:Choice>
        <mc:Fallback/>
      </mc:AlternateContent>
    </comment>
    <comment ref="Q83" authorId="0">
      <text>
        <r>
          <rPr>
            <sz val="8"/>
            <color rgb="FF000000"/>
            <rFont val="Tahoma"/>
            <family val="0"/>
          </rPr>
          <t xml:space="preserve">lásd DMC 3806, 38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8</xdr:colOff>
                <xdr:row>79</xdr:row>
                <xdr:rowOff>9</xdr:rowOff>
              </xdr:from>
              <xdr:to>
                <xdr:col>35</xdr:col>
                <xdr:colOff>50</xdr:colOff>
                <xdr:row>80</xdr:row>
                <xdr:rowOff>17</xdr:rowOff>
              </xdr:to>
            </anchor>
          </commentPr>
        </mc:Choice>
        <mc:Fallback/>
      </mc:AlternateContent>
    </comment>
    <comment ref="Q84" authorId="0">
      <text>
        <r>
          <rPr>
            <sz val="8"/>
            <color rgb="FF000000"/>
            <rFont val="Tahoma"/>
            <family val="2"/>
            <charset val="238"/>
          </rPr>
          <t xml:space="preserve">lásd DMC 38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8</xdr:colOff>
                <xdr:row>80</xdr:row>
                <xdr:rowOff>8</xdr:rowOff>
              </xdr:from>
              <xdr:to>
                <xdr:col>35</xdr:col>
                <xdr:colOff>21</xdr:colOff>
                <xdr:row>81</xdr:row>
                <xdr:rowOff>9</xdr:rowOff>
              </xdr:to>
            </anchor>
          </commentPr>
        </mc:Choice>
        <mc:Fallback/>
      </mc:AlternateContent>
    </comment>
    <comment ref="Q86" authorId="0">
      <text>
        <r>
          <rPr>
            <sz val="8"/>
            <color rgb="FF000000"/>
            <rFont val="Tahoma"/>
            <family val="2"/>
            <charset val="238"/>
          </rPr>
          <t xml:space="preserve">59: lásd DMC 3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8</xdr:colOff>
                <xdr:row>82</xdr:row>
                <xdr:rowOff>7</xdr:rowOff>
              </xdr:from>
              <xdr:to>
                <xdr:col>35</xdr:col>
                <xdr:colOff>37</xdr:colOff>
                <xdr:row>83</xdr:row>
                <xdr:rowOff>5</xdr:rowOff>
              </xdr:to>
            </anchor>
          </commentPr>
        </mc:Choice>
        <mc:Fallback/>
      </mc:AlternateContent>
    </comment>
    <comment ref="U1" authorId="0">
      <text>
        <r>
          <rPr>
            <sz val="8"/>
            <color rgb="FF000000"/>
            <rFont val="Tahoma"/>
            <family val="0"/>
          </rPr>
          <t xml:space="preserve">Jelmagyarázat:
---?  : puppets-ben nem létezik
*: (majdnem) exact match, a számozás ellenére, összehasonlítás alapján
#: nem exact match, de valami hasonló, pl. eggyel mellette levő árnyalat (egyszerűbb mintánál lehet használni)
?: a nem 7-es Puppets betagolása a meglevő színekkel való összehasonlítás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9</xdr:row>
                <xdr:rowOff>11</xdr:rowOff>
              </xdr:from>
              <xdr:to>
                <xdr:col>37</xdr:col>
                <xdr:colOff>28</xdr:colOff>
                <xdr:row>16</xdr:row>
                <xdr:rowOff>23</xdr:rowOff>
              </xdr:to>
            </anchor>
          </commentPr>
        </mc:Choice>
        <mc:Fallback/>
      </mc:AlternateContent>
    </comment>
    <comment ref="U137" authorId="0">
      <text>
        <r>
          <rPr>
            <sz val="8"/>
            <color rgb="FF000000"/>
            <rFont val="Tahoma"/>
            <family val="2"/>
            <charset val="238"/>
          </rPr>
          <t xml:space="preserve">további összehasonlítás szüksé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131</xdr:row>
                <xdr:rowOff>23</xdr:rowOff>
              </xdr:from>
              <xdr:to>
                <xdr:col>39</xdr:col>
                <xdr:colOff>46</xdr:colOff>
                <xdr:row>133</xdr:row>
                <xdr:rowOff>13</xdr:rowOff>
              </xdr:to>
            </anchor>
          </commentPr>
        </mc:Choice>
        <mc:Fallback/>
      </mc:AlternateContent>
    </comment>
    <comment ref="U143" authorId="0">
      <text>
        <r>
          <rPr>
            <sz val="8"/>
            <color rgb="FF000000"/>
            <rFont val="Tahoma"/>
            <family val="0"/>
          </rPr>
          <t xml:space="preserve">nagyon hasonlít: DMC 7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137</xdr:row>
                <xdr:rowOff>19</xdr:rowOff>
              </xdr:from>
              <xdr:to>
                <xdr:col>40</xdr:col>
                <xdr:colOff>0</xdr:colOff>
                <xdr:row>138</xdr:row>
                <xdr:rowOff>20</xdr:rowOff>
              </xdr:to>
            </anchor>
          </commentPr>
        </mc:Choice>
        <mc:Fallback/>
      </mc:AlternateContent>
    </comment>
    <comment ref="U187" authorId="0">
      <text>
        <r>
          <rPr>
            <sz val="8"/>
            <color rgb="FF000000"/>
            <rFont val="Tahoma"/>
            <family val="2"/>
            <charset val="238"/>
          </rPr>
          <t xml:space="preserve">lásd még DMC 9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180</xdr:row>
                <xdr:rowOff>16</xdr:rowOff>
              </xdr:from>
              <xdr:to>
                <xdr:col>39</xdr:col>
                <xdr:colOff>24</xdr:colOff>
                <xdr:row>181</xdr:row>
                <xdr:rowOff>20</xdr:rowOff>
              </xdr:to>
            </anchor>
          </commentPr>
        </mc:Choice>
        <mc:Fallback/>
      </mc:AlternateContent>
    </comment>
    <comment ref="U190" authorId="0">
      <text>
        <r>
          <rPr>
            <sz val="8"/>
            <color rgb="FF000000"/>
            <rFont val="Tahoma"/>
            <family val="0"/>
          </rPr>
          <t xml:space="preserve">lásd még DMC 958, 9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183</xdr:row>
                <xdr:rowOff>14</xdr:rowOff>
              </xdr:from>
              <xdr:to>
                <xdr:col>39</xdr:col>
                <xdr:colOff>38</xdr:colOff>
                <xdr:row>184</xdr:row>
                <xdr:rowOff>15</xdr:rowOff>
              </xdr:to>
            </anchor>
          </commentPr>
        </mc:Choice>
        <mc:Fallback/>
      </mc:AlternateContent>
    </comment>
    <comment ref="U192" authorId="0">
      <text>
        <r>
          <rPr>
            <sz val="8"/>
            <color rgb="FF000000"/>
            <rFont val="Tahoma"/>
            <family val="0"/>
          </rPr>
          <t xml:space="preserve">lásd még DMC 9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185</xdr:row>
                <xdr:rowOff>13</xdr:rowOff>
              </xdr:from>
              <xdr:to>
                <xdr:col>39</xdr:col>
                <xdr:colOff>18</xdr:colOff>
                <xdr:row>186</xdr:row>
                <xdr:rowOff>13</xdr:rowOff>
              </xdr:to>
            </anchor>
          </commentPr>
        </mc:Choice>
        <mc:Fallback/>
      </mc:AlternateContent>
    </comment>
    <comment ref="U303" authorId="0">
      <text>
        <r>
          <rPr>
            <sz val="8"/>
            <color rgb="FF000000"/>
            <rFont val="Tahoma"/>
            <family val="2"/>
            <charset val="238"/>
          </rPr>
          <t xml:space="preserve">név/érzés szerint betagolva. További hasonlítás szüksé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293</xdr:row>
                <xdr:rowOff>17</xdr:rowOff>
              </xdr:from>
              <xdr:to>
                <xdr:col>39</xdr:col>
                <xdr:colOff>28</xdr:colOff>
                <xdr:row>295</xdr:row>
                <xdr:rowOff>23</xdr:rowOff>
              </xdr:to>
            </anchor>
          </commentPr>
        </mc:Choice>
        <mc:Fallback/>
      </mc:AlternateContent>
    </comment>
    <comment ref="U348" authorId="0">
      <text>
        <r>
          <rPr>
            <sz val="8"/>
            <color rgb="FF000000"/>
            <rFont val="Tahoma"/>
            <family val="2"/>
            <charset val="238"/>
          </rPr>
          <t xml:space="preserve">a számozási egyezés ellenére a képernyőn levő színre kevéssé hasonlí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337</xdr:row>
                <xdr:rowOff>11</xdr:rowOff>
              </xdr:from>
              <xdr:to>
                <xdr:col>39</xdr:col>
                <xdr:colOff>46</xdr:colOff>
                <xdr:row>339</xdr:row>
                <xdr:rowOff>22</xdr:rowOff>
              </xdr:to>
            </anchor>
          </commentPr>
        </mc:Choice>
        <mc:Fallback/>
      </mc:AlternateContent>
    </comment>
    <comment ref="U369" authorId="0">
      <text>
        <r>
          <rPr>
            <sz val="8"/>
            <color rgb="FF000000"/>
            <rFont val="Tahoma"/>
            <family val="0"/>
          </rPr>
          <t xml:space="preserve">A DMC aranyszínek azért mások, ez lehet egyszerű sütőtök is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359</xdr:row>
                <xdr:rowOff>4</xdr:rowOff>
              </xdr:from>
              <xdr:to>
                <xdr:col>39</xdr:col>
                <xdr:colOff>46</xdr:colOff>
                <xdr:row>361</xdr:row>
                <xdr:rowOff>11</xdr:rowOff>
              </xdr:to>
            </anchor>
          </commentPr>
        </mc:Choice>
        <mc:Fallback/>
      </mc:AlternateContent>
    </comment>
    <comment ref="U439" authorId="0">
      <text>
        <r>
          <rPr>
            <sz val="8"/>
            <color rgb="FF000000"/>
            <rFont val="Tahoma"/>
            <family val="2"/>
            <charset val="238"/>
          </rPr>
          <t xml:space="preserve">szemre/érzésre besorolva. További hasonlítás szüksége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434</xdr:row>
                <xdr:rowOff>2</xdr:rowOff>
              </xdr:from>
              <xdr:to>
                <xdr:col>39</xdr:col>
                <xdr:colOff>46</xdr:colOff>
                <xdr:row>436</xdr:row>
                <xdr:rowOff>11</xdr:rowOff>
              </xdr:to>
            </anchor>
          </commentPr>
        </mc:Choice>
        <mc:Fallback/>
      </mc:AlternateContent>
    </comment>
    <comment ref="U450" authorId="0">
      <text>
        <r>
          <rPr>
            <sz val="8"/>
            <color rgb="FF000000"/>
            <rFont val="Tahoma"/>
            <family val="0"/>
          </rPr>
          <t xml:space="preserve">szemre/érzésre besorolva. További hasonlítás szüksé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445</xdr:row>
                <xdr:rowOff>21</xdr:rowOff>
              </xdr:from>
              <xdr:to>
                <xdr:col>39</xdr:col>
                <xdr:colOff>46</xdr:colOff>
                <xdr:row>448</xdr:row>
                <xdr:rowOff>9</xdr:rowOff>
              </xdr:to>
            </anchor>
          </commentPr>
        </mc:Choice>
        <mc:Fallback/>
      </mc:AlternateContent>
    </comment>
    <comment ref="U451" authorId="0">
      <text>
        <r>
          <rPr>
            <sz val="8"/>
            <color rgb="FF000000"/>
            <rFont val="Tahoma"/>
            <family val="2"/>
            <charset val="238"/>
          </rPr>
          <t xml:space="preserve">szemre/érzésre besorolva. További hasonlítás szüksége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447</xdr:row>
                <xdr:rowOff>0</xdr:rowOff>
              </xdr:from>
              <xdr:to>
                <xdr:col>40</xdr:col>
                <xdr:colOff>2</xdr:colOff>
                <xdr:row>449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sz val="8"/>
            <color rgb="FF000000"/>
            <rFont val="Tahoma"/>
            <family val="2"/>
            <charset val="238"/>
          </rPr>
          <t xml:space="preserve">59: lásd DMC 3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7</xdr:rowOff>
              </xdr:from>
              <xdr:to>
                <xdr:col>5</xdr:col>
                <xdr:colOff>58</xdr:colOff>
                <xdr:row>36</xdr:row>
                <xdr:rowOff>12</xdr:rowOff>
              </xdr:to>
            </anchor>
          </commentPr>
        </mc:Choice>
        <mc:Fallback/>
      </mc:AlternateContent>
    </comment>
    <comment ref="D83" authorId="0">
      <text>
        <r>
          <rPr>
            <sz val="8"/>
            <color rgb="FF000000"/>
            <rFont val="Tahoma"/>
            <family val="0"/>
          </rPr>
          <t xml:space="preserve">lásd DMC 3806, 38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7</xdr:rowOff>
              </xdr:from>
              <xdr:to>
                <xdr:col>6</xdr:col>
                <xdr:colOff>8</xdr:colOff>
                <xdr:row>83</xdr:row>
                <xdr:rowOff>3</xdr:rowOff>
              </xdr:to>
            </anchor>
          </commentPr>
        </mc:Choice>
        <mc:Fallback/>
      </mc:AlternateContent>
    </comment>
    <comment ref="D84" authorId="0">
      <text>
        <r>
          <rPr>
            <sz val="8"/>
            <color rgb="FF000000"/>
            <rFont val="Tahoma"/>
            <family val="2"/>
            <charset val="238"/>
          </rPr>
          <t xml:space="preserve">lásd DMC 38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7</xdr:rowOff>
              </xdr:from>
              <xdr:to>
                <xdr:col>5</xdr:col>
                <xdr:colOff>46</xdr:colOff>
                <xdr:row>83</xdr:row>
                <xdr:rowOff>13</xdr:rowOff>
              </xdr:to>
            </anchor>
          </commentPr>
        </mc:Choice>
        <mc:Fallback/>
      </mc:AlternateContent>
    </comment>
    <comment ref="D86" authorId="0">
      <text>
        <r>
          <rPr>
            <sz val="8"/>
            <color rgb="FF000000"/>
            <rFont val="Tahoma"/>
            <family val="2"/>
            <charset val="238"/>
          </rPr>
          <t xml:space="preserve">59: lásd DMC 3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7</xdr:rowOff>
              </xdr:from>
              <xdr:to>
                <xdr:col>5</xdr:col>
                <xdr:colOff>62</xdr:colOff>
                <xdr:row>85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0"/>
          </rPr>
          <t xml:space="preserve">Jelmagyarázat:
---?  : puppets-ben nem létezik
*: (majdnem) exact match, a számozás ellenére, összehasonlítás alapján
#: nem exact match, de valami hasonló, pl. eggyel mellette levő árnyalat (egyszerűbb mintánál lehet használni)
?: a nem 7-es Puppets betagolása a meglevő színekkel való összehasonlítás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166</xdr:colOff>
                <xdr:row>10</xdr:row>
                <xdr:rowOff>2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2"/>
            <charset val="238"/>
          </rPr>
          <t xml:space="preserve">lásd DMC 8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6</xdr:col>
                <xdr:colOff>35</xdr:colOff>
                <xdr:row>47</xdr:row>
                <xdr:rowOff>12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0"/>
          </rPr>
          <t xml:space="preserve">lásd DMC 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7</xdr:rowOff>
              </xdr:from>
              <xdr:to>
                <xdr:col>6</xdr:col>
                <xdr:colOff>31</xdr:colOff>
                <xdr:row>54</xdr:row>
                <xdr:rowOff>15</xdr:rowOff>
              </xdr:to>
            </anchor>
          </commentPr>
        </mc:Choice>
        <mc:Fallback/>
      </mc:AlternateContent>
    </comment>
    <comment ref="E137" authorId="0">
      <text>
        <r>
          <rPr>
            <sz val="8"/>
            <color rgb="FF000000"/>
            <rFont val="Tahoma"/>
            <family val="2"/>
            <charset val="238"/>
          </rPr>
          <t xml:space="preserve">további összehasonlítás szüksé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</xdr:row>
                <xdr:rowOff>7</xdr:rowOff>
              </xdr:from>
              <xdr:to>
                <xdr:col>6</xdr:col>
                <xdr:colOff>84</xdr:colOff>
                <xdr:row>137</xdr:row>
                <xdr:rowOff>9</xdr:rowOff>
              </xdr:to>
            </anchor>
          </commentPr>
        </mc:Choice>
        <mc:Fallback/>
      </mc:AlternateContent>
    </comment>
    <comment ref="E143" authorId="0">
      <text>
        <r>
          <rPr>
            <sz val="8"/>
            <color rgb="FF000000"/>
            <rFont val="Tahoma"/>
            <family val="0"/>
          </rPr>
          <t xml:space="preserve">nagyon hasonlít: DMC 7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</xdr:row>
                <xdr:rowOff>7</xdr:rowOff>
              </xdr:from>
              <xdr:to>
                <xdr:col>6</xdr:col>
                <xdr:colOff>88</xdr:colOff>
                <xdr:row>142</xdr:row>
                <xdr:rowOff>13</xdr:rowOff>
              </xdr:to>
            </anchor>
          </commentPr>
        </mc:Choice>
        <mc:Fallback/>
      </mc:AlternateContent>
    </comment>
    <comment ref="E187" authorId="0">
      <text>
        <r>
          <rPr>
            <sz val="8"/>
            <color rgb="FF000000"/>
            <rFont val="Tahoma"/>
            <family val="2"/>
            <charset val="238"/>
          </rPr>
          <t xml:space="preserve">lásd még DMC 9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5</xdr:row>
                <xdr:rowOff>7</xdr:rowOff>
              </xdr:from>
              <xdr:to>
                <xdr:col>6</xdr:col>
                <xdr:colOff>60</xdr:colOff>
                <xdr:row>186</xdr:row>
                <xdr:rowOff>16</xdr:rowOff>
              </xdr:to>
            </anchor>
          </commentPr>
        </mc:Choice>
        <mc:Fallback/>
      </mc:AlternateContent>
    </comment>
    <comment ref="E190" authorId="0">
      <text>
        <r>
          <rPr>
            <sz val="8"/>
            <color rgb="FF000000"/>
            <rFont val="Tahoma"/>
            <family val="0"/>
          </rPr>
          <t xml:space="preserve">lásd még DMC 958, 9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8</xdr:row>
                <xdr:rowOff>7</xdr:rowOff>
              </xdr:from>
              <xdr:to>
                <xdr:col>6</xdr:col>
                <xdr:colOff>75</xdr:colOff>
                <xdr:row>189</xdr:row>
                <xdr:rowOff>13</xdr:rowOff>
              </xdr:to>
            </anchor>
          </commentPr>
        </mc:Choice>
        <mc:Fallback/>
      </mc:AlternateContent>
    </comment>
    <comment ref="E192" authorId="0">
      <text>
        <r>
          <rPr>
            <sz val="8"/>
            <color rgb="FF000000"/>
            <rFont val="Tahoma"/>
            <family val="0"/>
          </rPr>
          <t xml:space="preserve">lásd még DMC 9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0</xdr:row>
                <xdr:rowOff>7</xdr:rowOff>
              </xdr:from>
              <xdr:to>
                <xdr:col>6</xdr:col>
                <xdr:colOff>55</xdr:colOff>
                <xdr:row>19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8"/>
            <color rgb="FF000000"/>
            <rFont val="Tahoma"/>
            <family val="0"/>
          </rPr>
          <t xml:space="preserve">Jelmagyarázat:
---?  : puppets-ben nem létezik
*: (majdnem) exact match, a számozás ellenére, összehasonlítás alapján
#: nem exact match, de valami hasonló, pl. eggyel mellette levő árnyalat (egyszerűbb mintánál lehet használni)
?: a nem 7-es Puppets betagolása a meglevő színekkel való összehasonlítás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3</xdr:col>
                <xdr:colOff>30</xdr:colOff>
                <xdr:row>10</xdr:row>
                <xdr:rowOff>2</xdr:rowOff>
              </xdr:to>
            </anchor>
          </commentPr>
        </mc:Choice>
        <mc:Fallback/>
      </mc:AlternateContent>
    </comment>
    <comment ref="J75" authorId="0">
      <text>
        <r>
          <rPr>
            <sz val="8"/>
            <color rgb="FF000000"/>
            <rFont val="Tahoma"/>
            <family val="2"/>
            <charset val="238"/>
          </rPr>
          <t xml:space="preserve">név/érzés szerint betagolva. További hasonlítás szüksé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7</xdr:rowOff>
              </xdr:from>
              <xdr:to>
                <xdr:col>11</xdr:col>
                <xdr:colOff>64</xdr:colOff>
                <xdr:row>76</xdr:row>
                <xdr:rowOff>7</xdr:rowOff>
              </xdr:to>
            </anchor>
          </commentPr>
        </mc:Choice>
        <mc:Fallback/>
      </mc:AlternateContent>
    </comment>
    <comment ref="J95" authorId="0">
      <text>
        <r>
          <rPr>
            <sz val="8"/>
            <color rgb="FF000000"/>
            <rFont val="Tahoma"/>
            <family val="0"/>
          </rPr>
          <t xml:space="preserve">hasonlóság alapján betagolva. Lásd még DMC 972. További azonosítás szüksé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3</xdr:row>
                <xdr:rowOff>7</xdr:rowOff>
              </xdr:from>
              <xdr:to>
                <xdr:col>12</xdr:col>
                <xdr:colOff>7</xdr:colOff>
                <xdr:row>97</xdr:row>
                <xdr:rowOff>2</xdr:rowOff>
              </xdr:to>
            </anchor>
          </commentPr>
        </mc:Choice>
        <mc:Fallback/>
      </mc:AlternateContent>
    </comment>
    <comment ref="J114" authorId="0">
      <text>
        <r>
          <rPr>
            <sz val="8"/>
            <color rgb="FF000000"/>
            <rFont val="Tahoma"/>
            <family val="2"/>
            <charset val="238"/>
          </rPr>
          <t xml:space="preserve">lehet, hogy a Copper árnyalata, lásd majd DMC 921, 9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2</xdr:row>
                <xdr:rowOff>7</xdr:rowOff>
              </xdr:from>
              <xdr:to>
                <xdr:col>11</xdr:col>
                <xdr:colOff>62</xdr:colOff>
                <xdr:row>115</xdr:row>
                <xdr:rowOff>4</xdr:rowOff>
              </xdr:to>
            </anchor>
          </commentPr>
        </mc:Choice>
        <mc:Fallback/>
      </mc:AlternateContent>
    </comment>
    <comment ref="J120" authorId="0">
      <text>
        <r>
          <rPr>
            <sz val="8"/>
            <color rgb="FF000000"/>
            <rFont val="Tahoma"/>
            <family val="2"/>
            <charset val="238"/>
          </rPr>
          <t xml:space="preserve">a számozási egyezés ellenére a képernyőn levő színre kevéssé hasonlí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8</xdr:row>
                <xdr:rowOff>7</xdr:rowOff>
              </xdr:from>
              <xdr:to>
                <xdr:col>12</xdr:col>
                <xdr:colOff>16</xdr:colOff>
                <xdr:row>121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sz val="8"/>
            <color rgb="FF000000"/>
            <rFont val="Tahoma"/>
            <family val="0"/>
          </rPr>
          <t xml:space="preserve">A DMC aranyszínek azért mások, ez lehet egyszerű sütőtök is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</xdr:row>
                <xdr:rowOff>7</xdr:rowOff>
              </xdr:from>
              <xdr:to>
                <xdr:col>12</xdr:col>
                <xdr:colOff>16</xdr:colOff>
                <xdr:row>142</xdr:row>
                <xdr:rowOff>7</xdr:rowOff>
              </xdr:to>
            </anchor>
          </commentPr>
        </mc:Choice>
        <mc:Fallback/>
      </mc:AlternateContent>
    </comment>
    <comment ref="J179" authorId="0">
      <text>
        <r>
          <rPr>
            <sz val="8"/>
            <color rgb="FF000000"/>
            <rFont val="Tahoma"/>
            <family val="0"/>
          </rPr>
          <t xml:space="preserve">további összehasonlítás szüksé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7</xdr:row>
                <xdr:rowOff>7</xdr:rowOff>
              </xdr:from>
              <xdr:to>
                <xdr:col>12</xdr:col>
                <xdr:colOff>7</xdr:colOff>
                <xdr:row>179</xdr:row>
                <xdr:rowOff>11</xdr:rowOff>
              </xdr:to>
            </anchor>
          </commentPr>
        </mc:Choice>
        <mc:Fallback/>
      </mc:AlternateContent>
    </comment>
    <comment ref="J211" authorId="0">
      <text>
        <r>
          <rPr>
            <sz val="8"/>
            <color rgb="FF000000"/>
            <rFont val="Tahoma"/>
            <family val="2"/>
            <charset val="238"/>
          </rPr>
          <t xml:space="preserve">szemre/érzésre besorolva. További hasonlítás szüksége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9</xdr:row>
                <xdr:rowOff>7</xdr:rowOff>
              </xdr:from>
              <xdr:to>
                <xdr:col>12</xdr:col>
                <xdr:colOff>16</xdr:colOff>
                <xdr:row>212</xdr:row>
                <xdr:rowOff>9</xdr:rowOff>
              </xdr:to>
            </anchor>
          </commentPr>
        </mc:Choice>
        <mc:Fallback/>
      </mc:AlternateContent>
    </comment>
    <comment ref="J222" authorId="0">
      <text>
        <r>
          <rPr>
            <sz val="8"/>
            <color rgb="FF000000"/>
            <rFont val="Tahoma"/>
            <family val="0"/>
          </rPr>
          <t xml:space="preserve">szemre/érzésre besorolva. További hasonlítás szüksé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0</xdr:row>
                <xdr:rowOff>7</xdr:rowOff>
              </xdr:from>
              <xdr:to>
                <xdr:col>12</xdr:col>
                <xdr:colOff>16</xdr:colOff>
                <xdr:row>223</xdr:row>
                <xdr:rowOff>12</xdr:rowOff>
              </xdr:to>
            </anchor>
          </commentPr>
        </mc:Choice>
        <mc:Fallback/>
      </mc:AlternateContent>
    </comment>
    <comment ref="J223" authorId="0">
      <text>
        <r>
          <rPr>
            <sz val="8"/>
            <color rgb="FF000000"/>
            <rFont val="Tahoma"/>
            <family val="2"/>
            <charset val="238"/>
          </rPr>
          <t xml:space="preserve">szemre/érzésre besorolva. További hasonlítás szüksége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1</xdr:row>
                <xdr:rowOff>7</xdr:rowOff>
              </xdr:from>
              <xdr:to>
                <xdr:col>12</xdr:col>
                <xdr:colOff>22</xdr:colOff>
                <xdr:row>2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1" uniqueCount="783">
  <si>
    <t xml:space="preserve">Örülök, hogy letöltötted a színtáblázatomat! </t>
  </si>
  <si>
    <t xml:space="preserve">Egy ugyanilyenben tárolom én is az aktuális hímzőcérna-készletet, és ezt használom a színkonvertáláshoz is.</t>
  </si>
  <si>
    <r>
      <rPr>
        <sz val="10"/>
        <rFont val="Arial"/>
        <family val="0"/>
        <charset val="238"/>
      </rPr>
      <t xml:space="preserve">Jelenleg a </t>
    </r>
    <r>
      <rPr>
        <b val="true"/>
        <sz val="10"/>
        <rFont val="Arial"/>
        <family val="2"/>
        <charset val="238"/>
      </rPr>
      <t xml:space="preserve">DMC-Anchor-Puppets-Semco-Madeira-Coats</t>
    </r>
    <r>
      <rPr>
        <sz val="10"/>
        <rFont val="Arial"/>
        <family val="0"/>
        <charset val="238"/>
      </rPr>
      <t xml:space="preserve"> hímzők szerepelnek egy táblázatban.</t>
    </r>
  </si>
  <si>
    <r>
      <rPr>
        <sz val="10"/>
        <rFont val="Arial"/>
        <family val="0"/>
        <charset val="238"/>
      </rPr>
      <t xml:space="preserve">Mivel a legtöbb netről letöltött minta a </t>
    </r>
    <r>
      <rPr>
        <b val="true"/>
        <sz val="10"/>
        <rFont val="Arial"/>
        <family val="2"/>
        <charset val="238"/>
      </rPr>
      <t xml:space="preserve">DMC</t>
    </r>
    <r>
      <rPr>
        <sz val="10"/>
        <rFont val="Arial"/>
        <family val="0"/>
        <charset val="238"/>
      </rPr>
      <t xml:space="preserve">-t veszi alapul, az lett az adatbázis alapja, ehhez hasonlítom a többieket.</t>
    </r>
  </si>
  <si>
    <r>
      <rPr>
        <sz val="10"/>
        <rFont val="Arial"/>
        <family val="0"/>
        <charset val="238"/>
      </rPr>
      <t xml:space="preserve">Sajnos, a </t>
    </r>
    <r>
      <rPr>
        <b val="true"/>
        <sz val="10"/>
        <rFont val="Arial"/>
        <family val="2"/>
        <charset val="238"/>
      </rPr>
      <t xml:space="preserve">DMC-Anchor</t>
    </r>
    <r>
      <rPr>
        <sz val="10"/>
        <rFont val="Arial"/>
        <family val="0"/>
        <charset val="238"/>
      </rPr>
      <t xml:space="preserve"> átalakításban a webes táblázatok nem egyeznek meg, ezért több variációt is feltüntettem.</t>
    </r>
  </si>
  <si>
    <r>
      <rPr>
        <sz val="10"/>
        <rFont val="Arial"/>
        <family val="0"/>
        <charset val="238"/>
      </rPr>
      <t xml:space="preserve">Volt már olyan minta, amit a túl sok színárnyalat miatt nem tudtam </t>
    </r>
    <r>
      <rPr>
        <b val="true"/>
        <sz val="10"/>
        <rFont val="Arial"/>
        <family val="2"/>
        <charset val="238"/>
      </rPr>
      <t xml:space="preserve">Anchor</t>
    </r>
    <r>
      <rPr>
        <sz val="10"/>
        <rFont val="Arial"/>
        <family val="0"/>
        <charset val="238"/>
      </rPr>
      <t xml:space="preserve">ra fordítani.</t>
    </r>
  </si>
  <si>
    <r>
      <rPr>
        <sz val="10"/>
        <rFont val="Arial"/>
        <family val="0"/>
        <charset val="238"/>
      </rPr>
      <t xml:space="preserve">A </t>
    </r>
    <r>
      <rPr>
        <b val="true"/>
        <sz val="10"/>
        <rFont val="Arial"/>
        <family val="2"/>
        <charset val="238"/>
      </rPr>
      <t xml:space="preserve">Puppets </t>
    </r>
    <r>
      <rPr>
        <sz val="10"/>
        <rFont val="Arial"/>
        <family val="2"/>
        <charset val="238"/>
      </rPr>
      <t xml:space="preserve">oszlopban az eddig kezem közé került Puppets színek pontos vagy körülbelüli (figyeld a jelöléseket!) </t>
    </r>
  </si>
  <si>
    <r>
      <rPr>
        <sz val="10"/>
        <rFont val="Arial"/>
        <family val="0"/>
        <charset val="238"/>
      </rPr>
      <t xml:space="preserve">megfeleltetéseit láthatod. A </t>
    </r>
    <r>
      <rPr>
        <b val="true"/>
        <sz val="10"/>
        <rFont val="Arial"/>
        <family val="2"/>
        <charset val="238"/>
      </rPr>
      <t xml:space="preserve">Puppets</t>
    </r>
    <r>
      <rPr>
        <sz val="10"/>
        <rFont val="Arial"/>
        <family val="2"/>
        <charset val="238"/>
      </rPr>
      <t xml:space="preserve">-ek szerencsés esetben az </t>
    </r>
    <r>
      <rPr>
        <b val="true"/>
        <sz val="10"/>
        <rFont val="Arial"/>
        <family val="2"/>
        <charset val="238"/>
      </rPr>
      <t xml:space="preserve">Anchor</t>
    </r>
    <r>
      <rPr>
        <sz val="10"/>
        <rFont val="Arial"/>
        <family val="2"/>
        <charset val="238"/>
      </rPr>
      <t xml:space="preserve"> szám elé tett 7-essel képződnek.</t>
    </r>
  </si>
  <si>
    <t xml:space="preserve">Persze, kivételek mindig is voltak...</t>
  </si>
  <si>
    <t xml:space="preserve">Rajzprogramból konvertálók kedvéért minden szín RGB kódját is feltüntettem.</t>
  </si>
  <si>
    <t xml:space="preserve">A "T" oszlopokba a teljes, bontatlan cérnák számát, a "Sz" oszlopba pedig a megkezdett cérnák hosszát szoktam írni.</t>
  </si>
  <si>
    <t xml:space="preserve">(egy osztott hímző általában 24 oda-vissza hajtogatásból áll, ha valamennyit elhasználtam, annyival kevesebbet írok be...)</t>
  </si>
  <si>
    <t xml:space="preserve">A tárolás lefűzős mappában, színcsoportok (és cérnamárkák) szerint történik, ha elkezdek egy új mintát, egy "utolsó"</t>
  </si>
  <si>
    <t xml:space="preserve">oszlopban bejelölöm azokat a színeket, amelyek kellenek, és rögtön kiderül, miből lesz elég a meglevő készlet, és</t>
  </si>
  <si>
    <t xml:space="preserve">miből kell bevásárolni. Így biztos, hogy nem veszek "fölösleges" (?) színeket.</t>
  </si>
  <si>
    <r>
      <rPr>
        <sz val="10"/>
        <rFont val="Arial"/>
        <family val="0"/>
        <charset val="238"/>
      </rPr>
      <t xml:space="preserve">Ha valami kérdésed van, a </t>
    </r>
    <r>
      <rPr>
        <u val="single"/>
        <sz val="10"/>
        <color rgb="FF0000FF"/>
        <rFont val="Arial"/>
        <family val="2"/>
        <charset val="238"/>
      </rPr>
      <t xml:space="preserve">kergiz@date.hu</t>
    </r>
    <r>
      <rPr>
        <sz val="10"/>
        <rFont val="Arial"/>
        <family val="0"/>
        <charset val="238"/>
      </rPr>
      <t xml:space="preserve"> email címre írj, szívesen válaszolok.</t>
    </r>
  </si>
  <si>
    <t xml:space="preserve">Kellemes hímezgetést, üdv,</t>
  </si>
  <si>
    <t xml:space="preserve">KerGiz</t>
  </si>
  <si>
    <t xml:space="preserve">Hozzáadtam egy hosszúságot mutató oszlopot - CM, valamint egy olyat, mibe beirom a kötet számát, amiben tárolom (olyan GoldConcept könyv)</t>
  </si>
  <si>
    <t xml:space="preserve">elike</t>
  </si>
  <si>
    <t xml:space="preserve">Colour</t>
  </si>
  <si>
    <t xml:space="preserve">Cgroup</t>
  </si>
  <si>
    <t xml:space="preserve">GIndex</t>
  </si>
  <si>
    <t xml:space="preserve">Description</t>
  </si>
  <si>
    <t xml:space="preserve">Red</t>
  </si>
  <si>
    <t xml:space="preserve">Green</t>
  </si>
  <si>
    <t xml:space="preserve">Blue</t>
  </si>
  <si>
    <t xml:space="preserve">Book</t>
  </si>
  <si>
    <t xml:space="preserve">Mennyiseg</t>
  </si>
  <si>
    <t xml:space="preserve">cm</t>
  </si>
  <si>
    <t xml:space="preserve">DMC</t>
  </si>
  <si>
    <t xml:space="preserve">T</t>
  </si>
  <si>
    <t xml:space="preserve">Sz</t>
  </si>
  <si>
    <t xml:space="preserve">Anchor-Number-1</t>
  </si>
  <si>
    <t xml:space="preserve">Anchor-Number-2</t>
  </si>
  <si>
    <t xml:space="preserve">Anchor-Number-3</t>
  </si>
  <si>
    <t xml:space="preserve">Anchor*</t>
  </si>
  <si>
    <t xml:space="preserve">Min.</t>
  </si>
  <si>
    <t xml:space="preserve">Puppets</t>
  </si>
  <si>
    <t xml:space="preserve">Venus</t>
  </si>
  <si>
    <t xml:space="preserve">Semco</t>
  </si>
  <si>
    <t xml:space="preserve">Madeira</t>
  </si>
  <si>
    <t xml:space="preserve">Coats</t>
  </si>
  <si>
    <t xml:space="preserve">Salmon - Very Light</t>
  </si>
  <si>
    <t xml:space="preserve">1020</t>
  </si>
  <si>
    <t xml:space="preserve">OK</t>
  </si>
  <si>
    <t xml:space="preserve">---</t>
  </si>
  <si>
    <t xml:space="preserve">0501</t>
  </si>
  <si>
    <t xml:space="preserve">3068</t>
  </si>
  <si>
    <t xml:space="preserve">Salmon - Light</t>
  </si>
  <si>
    <t xml:space="preserve">1021</t>
  </si>
  <si>
    <t xml:space="preserve">837</t>
  </si>
  <si>
    <t xml:space="preserve">0404</t>
  </si>
  <si>
    <t xml:space="preserve">Salmon</t>
  </si>
  <si>
    <t xml:space="preserve">1022</t>
  </si>
  <si>
    <t xml:space="preserve">838</t>
  </si>
  <si>
    <t xml:space="preserve">0405</t>
  </si>
  <si>
    <t xml:space="preserve">3069</t>
  </si>
  <si>
    <t xml:space="preserve">Salmon - Medium</t>
  </si>
  <si>
    <t xml:space="preserve">1023</t>
  </si>
  <si>
    <t xml:space="preserve">Salmon - Dark</t>
  </si>
  <si>
    <t xml:space="preserve">1024</t>
  </si>
  <si>
    <t xml:space="preserve">839</t>
  </si>
  <si>
    <t xml:space="preserve">0406</t>
  </si>
  <si>
    <t xml:space="preserve">3071</t>
  </si>
  <si>
    <t xml:space="preserve">Salmon - Very Dark</t>
  </si>
  <si>
    <t xml:space="preserve">1025</t>
  </si>
  <si>
    <t xml:space="preserve">846</t>
  </si>
  <si>
    <t xml:space="preserve">0407</t>
  </si>
  <si>
    <t xml:space="preserve">3013</t>
  </si>
  <si>
    <t xml:space="preserve">Peach</t>
  </si>
  <si>
    <t xml:space="preserve">832</t>
  </si>
  <si>
    <t xml:space="preserve">0304</t>
  </si>
  <si>
    <t xml:space="preserve">3006</t>
  </si>
  <si>
    <t xml:space="preserve">Coral - Light</t>
  </si>
  <si>
    <t xml:space="preserve">830</t>
  </si>
  <si>
    <t xml:space="preserve">0303</t>
  </si>
  <si>
    <t xml:space="preserve">3008</t>
  </si>
  <si>
    <t xml:space="preserve">Coral</t>
  </si>
  <si>
    <t xml:space="preserve">0214</t>
  </si>
  <si>
    <t xml:space="preserve">3011</t>
  </si>
  <si>
    <t xml:space="preserve">Coral - Medium</t>
  </si>
  <si>
    <t xml:space="preserve">831</t>
  </si>
  <si>
    <t xml:space="preserve">0213</t>
  </si>
  <si>
    <t xml:space="preserve">3111</t>
  </si>
  <si>
    <t xml:space="preserve">Coral - Dark</t>
  </si>
  <si>
    <t xml:space="preserve">OK*</t>
  </si>
  <si>
    <t xml:space="preserve">xxx</t>
  </si>
  <si>
    <t xml:space="preserve">835</t>
  </si>
  <si>
    <t xml:space="preserve">0212</t>
  </si>
  <si>
    <t xml:space="preserve">2335</t>
  </si>
  <si>
    <t xml:space="preserve">Coral Red - Very Dark</t>
  </si>
  <si>
    <t xml:space="preserve">845</t>
  </si>
  <si>
    <t xml:space="preserve">0211</t>
  </si>
  <si>
    <t xml:space="preserve">Melon - Light</t>
  </si>
  <si>
    <t xml:space="preserve">842</t>
  </si>
  <si>
    <t xml:space="preserve">0408</t>
  </si>
  <si>
    <t xml:space="preserve">3127</t>
  </si>
  <si>
    <t xml:space="preserve">Melon - Medium</t>
  </si>
  <si>
    <t xml:space="preserve">836</t>
  </si>
  <si>
    <t xml:space="preserve">0409</t>
  </si>
  <si>
    <t xml:space="preserve">Melon - Dark</t>
  </si>
  <si>
    <t xml:space="preserve">834</t>
  </si>
  <si>
    <t xml:space="preserve">0410</t>
  </si>
  <si>
    <t xml:space="preserve">3012</t>
  </si>
  <si>
    <t xml:space="preserve">Christmas Red - Light</t>
  </si>
  <si>
    <t xml:space="preserve">1098 / 35</t>
  </si>
  <si>
    <t xml:space="preserve">kb.</t>
  </si>
  <si>
    <t xml:space="preserve">0411</t>
  </si>
  <si>
    <t xml:space="preserve">Christmas Red - Bright</t>
  </si>
  <si>
    <t xml:space="preserve">0210</t>
  </si>
  <si>
    <t xml:space="preserve">3046</t>
  </si>
  <si>
    <t xml:space="preserve">Christmas Red</t>
  </si>
  <si>
    <t xml:space="preserve">9046</t>
  </si>
  <si>
    <r>
      <rPr>
        <b val="true"/>
        <sz val="10"/>
        <rFont val="Times New Roman"/>
        <family val="1"/>
      </rPr>
      <t xml:space="preserve">47</t>
    </r>
    <r>
      <rPr>
        <sz val="10"/>
        <rFont val="Times New Roman"/>
        <family val="1"/>
      </rPr>
      <t xml:space="preserve"> / 9046</t>
    </r>
  </si>
  <si>
    <t xml:space="preserve">0510</t>
  </si>
  <si>
    <t xml:space="preserve">3500</t>
  </si>
  <si>
    <t xml:space="preserve">Christmas Red - Medium</t>
  </si>
  <si>
    <t xml:space="preserve">1006</t>
  </si>
  <si>
    <t xml:space="preserve">19 / 1006</t>
  </si>
  <si>
    <t xml:space="preserve">7020</t>
  </si>
  <si>
    <t xml:space="preserve">0509</t>
  </si>
  <si>
    <t xml:space="preserve">3401</t>
  </si>
  <si>
    <t xml:space="preserve">Christmas Red - Dark</t>
  </si>
  <si>
    <t xml:space="preserve">1005</t>
  </si>
  <si>
    <t xml:space="preserve">0511</t>
  </si>
  <si>
    <t xml:space="preserve">3410</t>
  </si>
  <si>
    <t xml:space="preserve">Garnet</t>
  </si>
  <si>
    <t xml:space="preserve">0512</t>
  </si>
  <si>
    <t xml:space="preserve">Garnet - Medium</t>
  </si>
  <si>
    <r>
      <rPr>
        <b val="true"/>
        <sz val="10"/>
        <rFont val="Times New Roman"/>
        <family val="1"/>
      </rPr>
      <t xml:space="preserve">22</t>
    </r>
    <r>
      <rPr>
        <sz val="10"/>
        <rFont val="Times New Roman"/>
        <family val="1"/>
      </rPr>
      <t xml:space="preserve"> / 43</t>
    </r>
  </si>
  <si>
    <t xml:space="preserve">849</t>
  </si>
  <si>
    <t xml:space="preserve">0513</t>
  </si>
  <si>
    <t xml:space="preserve">3000</t>
  </si>
  <si>
    <t xml:space="preserve">Garnet - Dark</t>
  </si>
  <si>
    <t xml:space="preserve">857</t>
  </si>
  <si>
    <t xml:space="preserve">0514</t>
  </si>
  <si>
    <t xml:space="preserve">3044</t>
  </si>
  <si>
    <t xml:space="preserve">Geranium - Pale</t>
  </si>
  <si>
    <t xml:space="preserve">843</t>
  </si>
  <si>
    <t xml:space="preserve">0612</t>
  </si>
  <si>
    <t xml:space="preserve">3125</t>
  </si>
  <si>
    <t xml:space="preserve">Geranium</t>
  </si>
  <si>
    <r>
      <rPr>
        <sz val="10"/>
        <rFont val="Times New Roman"/>
        <family val="1"/>
      </rPr>
      <t xml:space="preserve">40 / </t>
    </r>
    <r>
      <rPr>
        <b val="true"/>
        <sz val="10"/>
        <rFont val="Times New Roman"/>
        <family val="1"/>
      </rPr>
      <t xml:space="preserve">54</t>
    </r>
  </si>
  <si>
    <t xml:space="preserve">851</t>
  </si>
  <si>
    <t xml:space="preserve">0611</t>
  </si>
  <si>
    <t xml:space="preserve">Dusty Rose - Ultra Very Light</t>
  </si>
  <si>
    <t xml:space="preserve">---?</t>
  </si>
  <si>
    <t xml:space="preserve">0608</t>
  </si>
  <si>
    <t xml:space="preserve">3280</t>
  </si>
  <si>
    <t xml:space="preserve">Dusty Rose - Very Light</t>
  </si>
  <si>
    <t xml:space="preserve">0606</t>
  </si>
  <si>
    <t xml:space="preserve">Dusty Rose - Medium</t>
  </si>
  <si>
    <t xml:space="preserve">0609</t>
  </si>
  <si>
    <t xml:space="preserve">3151</t>
  </si>
  <si>
    <t xml:space="preserve">Dusty Rose - Dark</t>
  </si>
  <si>
    <t xml:space="preserve">854</t>
  </si>
  <si>
    <t xml:space="preserve">0610</t>
  </si>
  <si>
    <t xml:space="preserve">3176</t>
  </si>
  <si>
    <t xml:space="preserve">Raspberry - Light</t>
  </si>
  <si>
    <t xml:space="preserve">Raspberry - Medium</t>
  </si>
  <si>
    <t xml:space="preserve">Raspberry - Dark</t>
  </si>
  <si>
    <t xml:space="preserve">Dusty Rose - Light</t>
  </si>
  <si>
    <t xml:space="preserve">853</t>
  </si>
  <si>
    <t xml:space="preserve">3003</t>
  </si>
  <si>
    <t xml:space="preserve">Dusty Rose</t>
  </si>
  <si>
    <t xml:space="preserve">0813</t>
  </si>
  <si>
    <t xml:space="preserve">3282</t>
  </si>
  <si>
    <t xml:space="preserve">Dusty Rose - Very Dark</t>
  </si>
  <si>
    <t xml:space="preserve">0506</t>
  </si>
  <si>
    <t xml:space="preserve">3283</t>
  </si>
  <si>
    <t xml:space="preserve">Dusty Rose - Ultra Dark</t>
  </si>
  <si>
    <t xml:space="preserve">59 / 65</t>
  </si>
  <si>
    <t xml:space="preserve">855</t>
  </si>
  <si>
    <t xml:space="preserve">0603</t>
  </si>
  <si>
    <t xml:space="preserve">3004</t>
  </si>
  <si>
    <r>
      <rPr>
        <sz val="10"/>
        <rFont val="Times New Roman"/>
        <family val="1"/>
      </rPr>
      <t xml:space="preserve">Pink  </t>
    </r>
    <r>
      <rPr>
        <b val="true"/>
        <sz val="10"/>
        <color rgb="FF800000"/>
        <rFont val="Times New Roman"/>
        <family val="1"/>
      </rPr>
      <t xml:space="preserve">*NEW*</t>
    </r>
  </si>
  <si>
    <t xml:space="preserve">nincs</t>
  </si>
  <si>
    <t xml:space="preserve">Carnation - Very Light</t>
  </si>
  <si>
    <t xml:space="preserve">26 / 27</t>
  </si>
  <si>
    <t xml:space="preserve">0414</t>
  </si>
  <si>
    <t xml:space="preserve">Carnation - Light</t>
  </si>
  <si>
    <t xml:space="preserve">28 / 41</t>
  </si>
  <si>
    <t xml:space="preserve">0413</t>
  </si>
  <si>
    <t xml:space="preserve">3152</t>
  </si>
  <si>
    <t xml:space="preserve">Carnation - Medium</t>
  </si>
  <si>
    <t xml:space="preserve">23 / 33</t>
  </si>
  <si>
    <t xml:space="preserve">0412</t>
  </si>
  <si>
    <t xml:space="preserve">Carnation - Dark</t>
  </si>
  <si>
    <t xml:space="preserve">29 / 35</t>
  </si>
  <si>
    <t xml:space="preserve">844</t>
  </si>
  <si>
    <t xml:space="preserve">Baby Pink - Light</t>
  </si>
  <si>
    <t xml:space="preserve">823</t>
  </si>
  <si>
    <t xml:space="preserve">Baby Pink</t>
  </si>
  <si>
    <t xml:space="preserve">840</t>
  </si>
  <si>
    <t xml:space="preserve">0502</t>
  </si>
  <si>
    <t xml:space="preserve">3281</t>
  </si>
  <si>
    <t xml:space="preserve">*DISCONTINUED* - SEE 3326</t>
  </si>
  <si>
    <t xml:space="preserve">0503</t>
  </si>
  <si>
    <r>
      <rPr>
        <sz val="10"/>
        <rFont val="Times New Roman"/>
        <family val="1"/>
      </rPr>
      <t xml:space="preserve">Rose - Light  </t>
    </r>
    <r>
      <rPr>
        <b val="true"/>
        <sz val="10"/>
        <color rgb="FF800000"/>
        <rFont val="Times New Roman"/>
        <family val="1"/>
      </rPr>
      <t xml:space="preserve">*INSTEAD OF 776*</t>
    </r>
  </si>
  <si>
    <t xml:space="preserve">3414*</t>
  </si>
  <si>
    <t xml:space="preserve">0504</t>
  </si>
  <si>
    <t xml:space="preserve">3126</t>
  </si>
  <si>
    <t xml:space="preserve">Rose - Medium</t>
  </si>
  <si>
    <t xml:space="preserve">0505</t>
  </si>
  <si>
    <t xml:space="preserve">Rose</t>
  </si>
  <si>
    <t xml:space="preserve">7054</t>
  </si>
  <si>
    <t xml:space="preserve">847</t>
  </si>
  <si>
    <t xml:space="preserve">Rose - Deep</t>
  </si>
  <si>
    <t xml:space="preserve">39 / 42</t>
  </si>
  <si>
    <t xml:space="preserve">0507</t>
  </si>
  <si>
    <t xml:space="preserve">3284</t>
  </si>
  <si>
    <t xml:space="preserve">Rose - Very Deep</t>
  </si>
  <si>
    <t xml:space="preserve">848</t>
  </si>
  <si>
    <t xml:space="preserve">0508</t>
  </si>
  <si>
    <t xml:space="preserve">Mauve - Light</t>
  </si>
  <si>
    <r>
      <rPr>
        <b val="true"/>
        <sz val="10"/>
        <rFont val="Times New Roman"/>
        <family val="1"/>
      </rPr>
      <t xml:space="preserve">48</t>
    </r>
    <r>
      <rPr>
        <sz val="10"/>
        <rFont val="Times New Roman"/>
        <family val="1"/>
      </rPr>
      <t xml:space="preserve"> / 49</t>
    </r>
  </si>
  <si>
    <t xml:space="preserve">850</t>
  </si>
  <si>
    <t xml:space="preserve">0607</t>
  </si>
  <si>
    <t xml:space="preserve">3086</t>
  </si>
  <si>
    <t xml:space="preserve">Mauve - Medium</t>
  </si>
  <si>
    <t xml:space="preserve">60 / 66</t>
  </si>
  <si>
    <t xml:space="preserve">859</t>
  </si>
  <si>
    <t xml:space="preserve">0605</t>
  </si>
  <si>
    <t xml:space="preserve">3087</t>
  </si>
  <si>
    <t xml:space="preserve">Mauve</t>
  </si>
  <si>
    <t xml:space="preserve">0604</t>
  </si>
  <si>
    <t xml:space="preserve">3088</t>
  </si>
  <si>
    <t xml:space="preserve">69 / 972</t>
  </si>
  <si>
    <t xml:space="preserve">2609</t>
  </si>
  <si>
    <t xml:space="preserve">Mauve - Dark</t>
  </si>
  <si>
    <t xml:space="preserve">1028</t>
  </si>
  <si>
    <t xml:space="preserve">70 / 1028</t>
  </si>
  <si>
    <t xml:space="preserve">0602</t>
  </si>
  <si>
    <t xml:space="preserve">3089</t>
  </si>
  <si>
    <t xml:space="preserve">Shell Pink - Ultra Very Light</t>
  </si>
  <si>
    <t xml:space="preserve">1026</t>
  </si>
  <si>
    <t xml:space="preserve">892 / 1026</t>
  </si>
  <si>
    <t xml:space="preserve">0814</t>
  </si>
  <si>
    <t xml:space="preserve">3239</t>
  </si>
  <si>
    <t xml:space="preserve">Shell Pink - Very Light</t>
  </si>
  <si>
    <t xml:space="preserve">858</t>
  </si>
  <si>
    <t xml:space="preserve">3240</t>
  </si>
  <si>
    <r>
      <rPr>
        <sz val="10"/>
        <rFont val="Times New Roman"/>
        <family val="1"/>
      </rPr>
      <t xml:space="preserve">Dark Flesh  </t>
    </r>
    <r>
      <rPr>
        <b val="true"/>
        <sz val="10"/>
        <color rgb="FF800000"/>
        <rFont val="Times New Roman"/>
        <family val="1"/>
      </rPr>
      <t xml:space="preserve">*NEW*</t>
    </r>
  </si>
  <si>
    <t xml:space="preserve">Shell Pink - Light</t>
  </si>
  <si>
    <t xml:space="preserve">0812</t>
  </si>
  <si>
    <t xml:space="preserve">3241</t>
  </si>
  <si>
    <t xml:space="preserve">Shell Pink - Medium</t>
  </si>
  <si>
    <t xml:space="preserve">1027</t>
  </si>
  <si>
    <t xml:space="preserve">Shell Pink - Dark</t>
  </si>
  <si>
    <t xml:space="preserve">3242</t>
  </si>
  <si>
    <t xml:space="preserve">Shell Pink - Very Dark</t>
  </si>
  <si>
    <t xml:space="preserve">971</t>
  </si>
  <si>
    <t xml:space="preserve">0811</t>
  </si>
  <si>
    <t xml:space="preserve">Antique Mauve - Very Light</t>
  </si>
  <si>
    <t xml:space="preserve">0808</t>
  </si>
  <si>
    <t xml:space="preserve">3060</t>
  </si>
  <si>
    <t xml:space="preserve">Antique Mauve - Light</t>
  </si>
  <si>
    <t xml:space="preserve">969 / 1016</t>
  </si>
  <si>
    <t xml:space="preserve">Antique Mauve - Medium</t>
  </si>
  <si>
    <t xml:space="preserve">1017</t>
  </si>
  <si>
    <t xml:space="preserve">0809</t>
  </si>
  <si>
    <t xml:space="preserve">3081</t>
  </si>
  <si>
    <t xml:space="preserve">Antique Mauve - Dark</t>
  </si>
  <si>
    <t xml:space="preserve">Antique Mauve - Very Dark</t>
  </si>
  <si>
    <t xml:space="preserve">1019</t>
  </si>
  <si>
    <t xml:space="preserve">0810</t>
  </si>
  <si>
    <t xml:space="preserve">3082</t>
  </si>
  <si>
    <t xml:space="preserve">Garnet - Very Dark</t>
  </si>
  <si>
    <t xml:space="preserve">72 / 987</t>
  </si>
  <si>
    <t xml:space="preserve">0601</t>
  </si>
  <si>
    <t xml:space="preserve">3083</t>
  </si>
  <si>
    <t xml:space="preserve">Pistachio Green - Dark</t>
  </si>
  <si>
    <t xml:space="preserve">Pistachio Green - Very Dark</t>
  </si>
  <si>
    <t xml:space="preserve">Pistachio Green - Ultra Dark</t>
  </si>
  <si>
    <t xml:space="preserve">218 / 683</t>
  </si>
  <si>
    <t xml:space="preserve">Forest Green</t>
  </si>
  <si>
    <r>
      <rPr>
        <b val="true"/>
        <sz val="10"/>
        <rFont val="Times New Roman"/>
        <family val="1"/>
      </rPr>
      <t xml:space="preserve">241</t>
    </r>
    <r>
      <rPr>
        <sz val="10"/>
        <rFont val="Times New Roman"/>
        <family val="1"/>
      </rPr>
      <t xml:space="preserve"> / 242</t>
    </r>
  </si>
  <si>
    <t xml:space="preserve">Forest Green - Medium</t>
  </si>
  <si>
    <t xml:space="preserve">Forest Green - Dark</t>
  </si>
  <si>
    <t xml:space="preserve">Forest Green - Very Dark</t>
  </si>
  <si>
    <t xml:space="preserve">Pine Green - Light</t>
  </si>
  <si>
    <t xml:space="preserve">Yellow Green - Light</t>
  </si>
  <si>
    <t xml:space="preserve">&lt;Puppets zöld, a 264 és 266 között&gt;</t>
  </si>
  <si>
    <t xml:space="preserve">7265?</t>
  </si>
  <si>
    <t xml:space="preserve">Yellow Green - Medium</t>
  </si>
  <si>
    <t xml:space="preserve">Hunter Green</t>
  </si>
  <si>
    <t xml:space="preserve">Hunter Green - Dark</t>
  </si>
  <si>
    <t xml:space="preserve">Hunter Green - Very Dark</t>
  </si>
  <si>
    <t xml:space="preserve">1044</t>
  </si>
  <si>
    <t xml:space="preserve">Chartreuse - Bright</t>
  </si>
  <si>
    <t xml:space="preserve">Chartreuse</t>
  </si>
  <si>
    <t xml:space="preserve">Kelly Green</t>
  </si>
  <si>
    <t xml:space="preserve">225 / 226</t>
  </si>
  <si>
    <t xml:space="preserve">Christmas Green - Light</t>
  </si>
  <si>
    <t xml:space="preserve">Christmas Green - Bright</t>
  </si>
  <si>
    <t xml:space="preserve">Chirstmas Green</t>
  </si>
  <si>
    <t xml:space="preserve">Parrot Green - Light</t>
  </si>
  <si>
    <t xml:space="preserve">Parrot Green - Medium</t>
  </si>
  <si>
    <t xml:space="preserve">Parrot Green - Dark</t>
  </si>
  <si>
    <t xml:space="preserve">Parrot Green - Very Dark</t>
  </si>
  <si>
    <r>
      <rPr>
        <sz val="10"/>
        <rFont val="Times New Roman"/>
        <family val="1"/>
      </rPr>
      <t xml:space="preserve">Bright Green  </t>
    </r>
    <r>
      <rPr>
        <b val="true"/>
        <sz val="10"/>
        <color rgb="FF800000"/>
        <rFont val="Times New Roman"/>
        <family val="1"/>
      </rPr>
      <t xml:space="preserve">*NEW*</t>
    </r>
  </si>
  <si>
    <t xml:space="preserve">Avocado Green - Ultra Light</t>
  </si>
  <si>
    <t xml:space="preserve">Avocado Green - Very Light</t>
  </si>
  <si>
    <t xml:space="preserve">Avocado Green - Light</t>
  </si>
  <si>
    <t xml:space="preserve">Avocado Green</t>
  </si>
  <si>
    <t xml:space="preserve">Avocado Green - Medium</t>
  </si>
  <si>
    <t xml:space="preserve">Avocado Green - - Very Dark</t>
  </si>
  <si>
    <t xml:space="preserve">269 / 846</t>
  </si>
  <si>
    <t xml:space="preserve">Avocado Green - Dark</t>
  </si>
  <si>
    <t xml:space="preserve">Black Avocado Green</t>
  </si>
  <si>
    <t xml:space="preserve">Green Grey</t>
  </si>
  <si>
    <t xml:space="preserve">261 / 858</t>
  </si>
  <si>
    <t xml:space="preserve">Green Grey - Medium</t>
  </si>
  <si>
    <t xml:space="preserve">262 / 859</t>
  </si>
  <si>
    <t xml:space="preserve">Green Grey - Dark</t>
  </si>
  <si>
    <t xml:space="preserve">Fern Green - Very Light</t>
  </si>
  <si>
    <t xml:space="preserve">Fern Green - Light</t>
  </si>
  <si>
    <t xml:space="preserve">Fern Green</t>
  </si>
  <si>
    <t xml:space="preserve">Fern Green - Dark</t>
  </si>
  <si>
    <t xml:space="preserve">Pine Green</t>
  </si>
  <si>
    <t xml:space="preserve">Pine Green - Medium</t>
  </si>
  <si>
    <t xml:space="preserve">Pine Green - Dark</t>
  </si>
  <si>
    <t xml:space="preserve">Moss Green - Light</t>
  </si>
  <si>
    <r>
      <rPr>
        <sz val="10"/>
        <rFont val="Times New Roman"/>
        <family val="1"/>
      </rPr>
      <t xml:space="preserve">Lime Green  </t>
    </r>
    <r>
      <rPr>
        <b val="true"/>
        <sz val="10"/>
        <color rgb="FF800000"/>
        <rFont val="Times New Roman"/>
        <family val="1"/>
      </rPr>
      <t xml:space="preserve">*NEW*</t>
    </r>
  </si>
  <si>
    <t xml:space="preserve">Moss Green</t>
  </si>
  <si>
    <t xml:space="preserve">7041#</t>
  </si>
  <si>
    <t xml:space="preserve">Moss Green - Dark</t>
  </si>
  <si>
    <t xml:space="preserve">Olive Green - Light</t>
  </si>
  <si>
    <t xml:space="preserve">Olive Green - Medium</t>
  </si>
  <si>
    <r>
      <rPr>
        <sz val="10"/>
        <rFont val="Times New Roman"/>
        <family val="1"/>
      </rPr>
      <t xml:space="preserve">Olive Green  </t>
    </r>
    <r>
      <rPr>
        <b val="true"/>
        <sz val="10"/>
        <color rgb="FF800000"/>
        <rFont val="Times New Roman"/>
        <family val="1"/>
      </rPr>
      <t xml:space="preserve">*INSTEAD OF 731*</t>
    </r>
  </si>
  <si>
    <t xml:space="preserve">*DISCONTINUED* - SEE 732</t>
  </si>
  <si>
    <t xml:space="preserve">Olive Green - Very Dark</t>
  </si>
  <si>
    <t xml:space="preserve">Khaki Green - Light</t>
  </si>
  <si>
    <t xml:space="preserve">7078#</t>
  </si>
  <si>
    <t xml:space="preserve">Khaki Green - Medium</t>
  </si>
  <si>
    <t xml:space="preserve">843 / 844</t>
  </si>
  <si>
    <t xml:space="preserve">Khaki Green - Dark</t>
  </si>
  <si>
    <t xml:space="preserve">845 / 846</t>
  </si>
  <si>
    <t xml:space="preserve">Mustard - Light</t>
  </si>
  <si>
    <t xml:space="preserve">Mustard</t>
  </si>
  <si>
    <t xml:space="preserve">Mustard - Medium</t>
  </si>
  <si>
    <t xml:space="preserve">Golden Olive - Very Light</t>
  </si>
  <si>
    <t xml:space="preserve">Golden Olive - Light</t>
  </si>
  <si>
    <t xml:space="preserve">Golden Olive</t>
  </si>
  <si>
    <t xml:space="preserve">Golden Olive - Medium</t>
  </si>
  <si>
    <t xml:space="preserve">Golden Olive - Dark</t>
  </si>
  <si>
    <t xml:space="preserve">Golden Olive - Very Dark</t>
  </si>
  <si>
    <t xml:space="preserve">Drab Brown - Light</t>
  </si>
  <si>
    <t xml:space="preserve">Drab Brown - Medium</t>
  </si>
  <si>
    <t xml:space="preserve">Drab Brown - Dark</t>
  </si>
  <si>
    <t xml:space="preserve">Drab Brown - Very Dark</t>
  </si>
  <si>
    <t xml:space="preserve">Antique Violet - Very Light</t>
  </si>
  <si>
    <t xml:space="preserve">Yellow Beige - Light</t>
  </si>
  <si>
    <t xml:space="preserve">7942#</t>
  </si>
  <si>
    <t xml:space="preserve">Antique Violet - Light</t>
  </si>
  <si>
    <t xml:space="preserve">Yellow Beige - Medium</t>
  </si>
  <si>
    <t xml:space="preserve">Antique Violet - Medium</t>
  </si>
  <si>
    <t xml:space="preserve">Yellow Beige - Dark</t>
  </si>
  <si>
    <t xml:space="preserve">Antique Violet - Dark</t>
  </si>
  <si>
    <t xml:space="preserve">872 / 873</t>
  </si>
  <si>
    <t xml:space="preserve">Old Gold - Very Light</t>
  </si>
  <si>
    <t xml:space="preserve">Grape - Light</t>
  </si>
  <si>
    <t xml:space="preserve">Hazelnut Brown - Light</t>
  </si>
  <si>
    <t xml:space="preserve">Grape - Medium</t>
  </si>
  <si>
    <t xml:space="preserve">Hazelnut Brown</t>
  </si>
  <si>
    <t xml:space="preserve">9320?</t>
  </si>
  <si>
    <t xml:space="preserve">Grape - Dark</t>
  </si>
  <si>
    <r>
      <rPr>
        <sz val="10"/>
        <rFont val="Times New Roman"/>
        <family val="1"/>
      </rPr>
      <t xml:space="preserve">Khaki Brown/Yellow Brown  </t>
    </r>
    <r>
      <rPr>
        <b val="true"/>
        <sz val="10"/>
        <color rgb="FF800000"/>
        <rFont val="Times New Roman"/>
        <family val="1"/>
      </rPr>
      <t xml:space="preserve">*NEW*</t>
    </r>
  </si>
  <si>
    <r>
      <rPr>
        <sz val="10"/>
        <rFont val="Times New Roman"/>
        <family val="1"/>
      </rPr>
      <t xml:space="preserve">Very Dark Red  </t>
    </r>
    <r>
      <rPr>
        <b val="true"/>
        <sz val="10"/>
        <color rgb="FF800000"/>
        <rFont val="Times New Roman"/>
        <family val="1"/>
      </rPr>
      <t xml:space="preserve">*NEW*</t>
    </r>
  </si>
  <si>
    <t xml:space="preserve">Hazelnut Brown - Very Dark</t>
  </si>
  <si>
    <t xml:space="preserve">375 / 944</t>
  </si>
  <si>
    <t xml:space="preserve">Cyclamen Pink - Light</t>
  </si>
  <si>
    <t xml:space="preserve">Hazelnut Brown - Dark</t>
  </si>
  <si>
    <t xml:space="preserve">Cyclamen Pink</t>
  </si>
  <si>
    <t xml:space="preserve">3416?</t>
  </si>
  <si>
    <t xml:space="preserve">Topaz - Medium</t>
  </si>
  <si>
    <r>
      <rPr>
        <b val="true"/>
        <sz val="10"/>
        <rFont val="Times New Roman"/>
        <family val="1"/>
      </rPr>
      <t xml:space="preserve">306</t>
    </r>
    <r>
      <rPr>
        <sz val="10"/>
        <rFont val="Times New Roman"/>
        <family val="1"/>
      </rPr>
      <t xml:space="preserve"> / 307</t>
    </r>
  </si>
  <si>
    <t xml:space="preserve">Cyclamen Pink - Dark</t>
  </si>
  <si>
    <t xml:space="preserve">3420?</t>
  </si>
  <si>
    <r>
      <rPr>
        <sz val="10"/>
        <rFont val="Times New Roman"/>
        <family val="1"/>
      </rPr>
      <t xml:space="preserve">Topaz - Dark  </t>
    </r>
    <r>
      <rPr>
        <b val="true"/>
        <sz val="10"/>
        <color rgb="FF800000"/>
        <rFont val="Times New Roman"/>
        <family val="1"/>
      </rPr>
      <t xml:space="preserve">*INST OF 781*</t>
    </r>
  </si>
  <si>
    <r>
      <rPr>
        <sz val="10"/>
        <rFont val="Times New Roman"/>
        <family val="1"/>
      </rPr>
      <t xml:space="preserve">307 / </t>
    </r>
    <r>
      <rPr>
        <b val="true"/>
        <sz val="10"/>
        <rFont val="Times New Roman"/>
        <family val="1"/>
      </rPr>
      <t xml:space="preserve">308</t>
    </r>
  </si>
  <si>
    <t xml:space="preserve">Cranberry - Very Light</t>
  </si>
  <si>
    <t xml:space="preserve">*DISCONTINUED* - SEE 782</t>
  </si>
  <si>
    <t xml:space="preserve">308 / 309</t>
  </si>
  <si>
    <t xml:space="preserve">Cranberry - Light</t>
  </si>
  <si>
    <t xml:space="preserve">Topaz - Ultra Very Dark</t>
  </si>
  <si>
    <t xml:space="preserve">309 / 310</t>
  </si>
  <si>
    <t xml:space="preserve">Cranberry</t>
  </si>
  <si>
    <t xml:space="preserve">Off White</t>
  </si>
  <si>
    <t xml:space="preserve">Cranberry - Medium</t>
  </si>
  <si>
    <r>
      <rPr>
        <sz val="10"/>
        <rFont val="Times New Roman"/>
        <family val="1"/>
      </rPr>
      <t xml:space="preserve">57 / </t>
    </r>
    <r>
      <rPr>
        <b val="true"/>
        <sz val="10"/>
        <rFont val="Times New Roman"/>
        <family val="1"/>
      </rPr>
      <t xml:space="preserve">63</t>
    </r>
  </si>
  <si>
    <t xml:space="preserve">Old Gold - Light</t>
  </si>
  <si>
    <t xml:space="preserve">Cranberry - Dark</t>
  </si>
  <si>
    <t xml:space="preserve">57 / 63</t>
  </si>
  <si>
    <t xml:space="preserve">Old Gold - Medium</t>
  </si>
  <si>
    <t xml:space="preserve">Cranberry - Very Dark</t>
  </si>
  <si>
    <r>
      <rPr>
        <sz val="10"/>
        <rFont val="Times New Roman"/>
        <family val="1"/>
      </rPr>
      <t xml:space="preserve">59 / </t>
    </r>
    <r>
      <rPr>
        <b val="true"/>
        <sz val="10"/>
        <rFont val="Times New Roman"/>
        <family val="1"/>
      </rPr>
      <t xml:space="preserve">78</t>
    </r>
  </si>
  <si>
    <t xml:space="preserve">Old Gold - Dark</t>
  </si>
  <si>
    <r>
      <rPr>
        <sz val="10"/>
        <rFont val="Times New Roman"/>
        <family val="1"/>
      </rPr>
      <t xml:space="preserve">Bright Red  </t>
    </r>
    <r>
      <rPr>
        <b val="true"/>
        <sz val="10"/>
        <color rgb="FF800000"/>
        <rFont val="Times New Roman"/>
        <family val="1"/>
      </rPr>
      <t xml:space="preserve">*NEW*</t>
    </r>
  </si>
  <si>
    <t xml:space="preserve">Old Gold - Very Dark</t>
  </si>
  <si>
    <r>
      <rPr>
        <sz val="10"/>
        <rFont val="Times New Roman"/>
        <family val="1"/>
      </rPr>
      <t xml:space="preserve">Deep Red  </t>
    </r>
    <r>
      <rPr>
        <b val="true"/>
        <sz val="10"/>
        <color rgb="FF800000"/>
        <rFont val="Times New Roman"/>
        <family val="1"/>
      </rPr>
      <t xml:space="preserve">*NEW*</t>
    </r>
  </si>
  <si>
    <t xml:space="preserve">Straw - Light</t>
  </si>
  <si>
    <t xml:space="preserve">Plum - Ultra Light</t>
  </si>
  <si>
    <t xml:space="preserve">Straw</t>
  </si>
  <si>
    <t xml:space="preserve">Plum - Very Light</t>
  </si>
  <si>
    <r>
      <rPr>
        <sz val="10"/>
        <rFont val="Times New Roman"/>
        <family val="1"/>
      </rPr>
      <t xml:space="preserve">Golden Yellow  </t>
    </r>
    <r>
      <rPr>
        <b val="true"/>
        <sz val="10"/>
        <color rgb="FF800000"/>
        <rFont val="Times New Roman"/>
        <family val="1"/>
      </rPr>
      <t xml:space="preserve">*NEW*</t>
    </r>
  </si>
  <si>
    <t xml:space="preserve">Plum - Light</t>
  </si>
  <si>
    <t xml:space="preserve">Straw - Dark</t>
  </si>
  <si>
    <t xml:space="preserve">Plum</t>
  </si>
  <si>
    <t xml:space="preserve">Straw - Very Dark</t>
  </si>
  <si>
    <t xml:space="preserve">Plum - Medium</t>
  </si>
  <si>
    <t xml:space="preserve">Lemon - Light</t>
  </si>
  <si>
    <t xml:space="preserve">Plum - Dark</t>
  </si>
  <si>
    <t xml:space="preserve">1029</t>
  </si>
  <si>
    <t xml:space="preserve">Lemon</t>
  </si>
  <si>
    <r>
      <rPr>
        <sz val="10"/>
        <rFont val="Times New Roman"/>
        <family val="1"/>
      </rPr>
      <t xml:space="preserve">Lilac  </t>
    </r>
    <r>
      <rPr>
        <b val="true"/>
        <sz val="10"/>
        <color rgb="FF800000"/>
        <rFont val="Times New Roman"/>
        <family val="1"/>
      </rPr>
      <t xml:space="preserve">*NEW*</t>
    </r>
  </si>
  <si>
    <t xml:space="preserve">Lemon - Dark</t>
  </si>
  <si>
    <t xml:space="preserve">1222?</t>
  </si>
  <si>
    <t xml:space="preserve">Violet - Light</t>
  </si>
  <si>
    <t xml:space="preserve">&lt;Pupcitromsárga, a 290-től sötétebb&gt;</t>
  </si>
  <si>
    <t xml:space="preserve">&lt;Puppets viola, a 96 és 98 között&gt;</t>
  </si>
  <si>
    <t xml:space="preserve">Golden Yellow - Very Light</t>
  </si>
  <si>
    <t xml:space="preserve">Violet</t>
  </si>
  <si>
    <r>
      <rPr>
        <sz val="10"/>
        <rFont val="Times New Roman"/>
        <family val="1"/>
      </rPr>
      <t xml:space="preserve">92 / </t>
    </r>
    <r>
      <rPr>
        <b val="true"/>
        <sz val="10"/>
        <rFont val="Times New Roman"/>
        <family val="1"/>
      </rPr>
      <t xml:space="preserve">98</t>
    </r>
  </si>
  <si>
    <t xml:space="preserve">Topaz - Very Light</t>
  </si>
  <si>
    <t xml:space="preserve">Violet - Medium</t>
  </si>
  <si>
    <t xml:space="preserve">4218*</t>
  </si>
  <si>
    <t xml:space="preserve">Topaz - Light</t>
  </si>
  <si>
    <t xml:space="preserve">Violet - Very Dark</t>
  </si>
  <si>
    <r>
      <rPr>
        <b val="true"/>
        <sz val="10"/>
        <rFont val="Times New Roman"/>
        <family val="1"/>
      </rPr>
      <t xml:space="preserve">101</t>
    </r>
    <r>
      <rPr>
        <sz val="10"/>
        <rFont val="Times New Roman"/>
        <family val="1"/>
      </rPr>
      <t xml:space="preserve"> / 102</t>
    </r>
  </si>
  <si>
    <t xml:space="preserve">7101*</t>
  </si>
  <si>
    <t xml:space="preserve">Topaz</t>
  </si>
  <si>
    <t xml:space="preserve">Lavender - Light</t>
  </si>
  <si>
    <t xml:space="preserve">103 /342</t>
  </si>
  <si>
    <t xml:space="preserve">Yellow - Ultra Pale</t>
  </si>
  <si>
    <t xml:space="preserve">Lavender - Medium</t>
  </si>
  <si>
    <t xml:space="preserve">Yellow - Light Pale</t>
  </si>
  <si>
    <t xml:space="preserve">Lavender - Dark</t>
  </si>
  <si>
    <t xml:space="preserve">Yellow - Pale</t>
  </si>
  <si>
    <t xml:space="preserve">Lavender - Very Dark</t>
  </si>
  <si>
    <t xml:space="preserve">110 / 111</t>
  </si>
  <si>
    <t xml:space="preserve">Yellow - Medium</t>
  </si>
  <si>
    <t xml:space="preserve">Lavender - Ultra Dark</t>
  </si>
  <si>
    <t xml:space="preserve">Tangerine - Light</t>
  </si>
  <si>
    <t xml:space="preserve">Violet - Dark</t>
  </si>
  <si>
    <t xml:space="preserve">Tangerine - Medium</t>
  </si>
  <si>
    <t xml:space="preserve">Blue Violet - Very Light</t>
  </si>
  <si>
    <r>
      <rPr>
        <sz val="10"/>
        <rFont val="Times New Roman"/>
        <family val="1"/>
      </rPr>
      <t xml:space="preserve">Tangerine  </t>
    </r>
    <r>
      <rPr>
        <b val="true"/>
        <sz val="10"/>
        <color rgb="FF800000"/>
        <rFont val="Times New Roman"/>
        <family val="1"/>
      </rPr>
      <t xml:space="preserve">*INSTEAD OF 971*</t>
    </r>
  </si>
  <si>
    <t xml:space="preserve">Blue Violet - Light</t>
  </si>
  <si>
    <t xml:space="preserve">Canary - Bright</t>
  </si>
  <si>
    <t xml:space="preserve">Blue Violet - Medium</t>
  </si>
  <si>
    <t xml:space="preserve">Canary - Deep</t>
  </si>
  <si>
    <r>
      <rPr>
        <sz val="10"/>
        <rFont val="Times New Roman"/>
        <family val="1"/>
      </rPr>
      <t xml:space="preserve">Forget-me-not Blue  </t>
    </r>
    <r>
      <rPr>
        <b val="true"/>
        <sz val="10"/>
        <color rgb="FF800000"/>
        <rFont val="Times New Roman"/>
        <family val="1"/>
      </rPr>
      <t xml:space="preserve">*NEW*</t>
    </r>
  </si>
  <si>
    <t xml:space="preserve">*DISCONTINUED* - SEE 740</t>
  </si>
  <si>
    <t xml:space="preserve">Blue Violet - Dark</t>
  </si>
  <si>
    <t xml:space="preserve">1030</t>
  </si>
  <si>
    <t xml:space="preserve">Pumpkin - Light</t>
  </si>
  <si>
    <t xml:space="preserve">Blue Violet - Very Dark</t>
  </si>
  <si>
    <t xml:space="preserve">Burnt Orange</t>
  </si>
  <si>
    <t xml:space="preserve">Cornflower Blue - Light</t>
  </si>
  <si>
    <t xml:space="preserve">121 / 175</t>
  </si>
  <si>
    <t xml:space="preserve">Burnt Orange - Medium</t>
  </si>
  <si>
    <t xml:space="preserve">Cornflower Blue - Medium</t>
  </si>
  <si>
    <t xml:space="preserve">Burnt Orange - Dark</t>
  </si>
  <si>
    <t xml:space="preserve">0511?</t>
  </si>
  <si>
    <t xml:space="preserve">Cornflower Blue - Dark</t>
  </si>
  <si>
    <t xml:space="preserve">177 / 941</t>
  </si>
  <si>
    <t xml:space="preserve">Bright Orange</t>
  </si>
  <si>
    <t xml:space="preserve">Cornflower Blue - Very Dark</t>
  </si>
  <si>
    <t xml:space="preserve">123 / 178</t>
  </si>
  <si>
    <t xml:space="preserve">Bright Orange - Red</t>
  </si>
  <si>
    <r>
      <rPr>
        <sz val="10"/>
        <rFont val="Times New Roman"/>
        <family val="1"/>
      </rPr>
      <t xml:space="preserve">334 / </t>
    </r>
    <r>
      <rPr>
        <b val="true"/>
        <sz val="10"/>
        <rFont val="Times New Roman"/>
        <family val="1"/>
      </rPr>
      <t xml:space="preserve">335</t>
    </r>
  </si>
  <si>
    <t xml:space="preserve">Cornflower Blue</t>
  </si>
  <si>
    <r>
      <rPr>
        <sz val="10"/>
        <rFont val="Times New Roman"/>
        <family val="1"/>
      </rPr>
      <t xml:space="preserve">Light Peach  </t>
    </r>
    <r>
      <rPr>
        <b val="true"/>
        <sz val="10"/>
        <color rgb="FF800000"/>
        <rFont val="Times New Roman"/>
        <family val="1"/>
      </rPr>
      <t xml:space="preserve">*NEW*</t>
    </r>
  </si>
  <si>
    <r>
      <rPr>
        <sz val="10"/>
        <rFont val="Times New Roman"/>
        <family val="1"/>
      </rPr>
      <t xml:space="preserve">Light Blue  </t>
    </r>
    <r>
      <rPr>
        <b val="true"/>
        <sz val="10"/>
        <color rgb="FF800000"/>
        <rFont val="Times New Roman"/>
        <family val="1"/>
      </rPr>
      <t xml:space="preserve">*NEW*</t>
    </r>
  </si>
  <si>
    <t xml:space="preserve">Apricot - Light</t>
  </si>
  <si>
    <t xml:space="preserve">Lavender Blue - Light</t>
  </si>
  <si>
    <t xml:space="preserve">Apricot</t>
  </si>
  <si>
    <r>
      <rPr>
        <sz val="10"/>
        <rFont val="Times New Roman"/>
        <family val="1"/>
      </rPr>
      <t xml:space="preserve">Medium Blue  </t>
    </r>
    <r>
      <rPr>
        <b val="true"/>
        <sz val="10"/>
        <color rgb="FF800000"/>
        <rFont val="Times New Roman"/>
        <family val="1"/>
      </rPr>
      <t xml:space="preserve">*NEW*</t>
    </r>
  </si>
  <si>
    <t xml:space="preserve">Apricot - Medium</t>
  </si>
  <si>
    <t xml:space="preserve">Lavender Blue - Medium</t>
  </si>
  <si>
    <t xml:space="preserve">Pumpkin - Pale</t>
  </si>
  <si>
    <t xml:space="preserve">Lavender Blue - Dark</t>
  </si>
  <si>
    <t xml:space="preserve">Orange Spice - Light</t>
  </si>
  <si>
    <r>
      <rPr>
        <sz val="10"/>
        <rFont val="Times New Roman"/>
        <family val="1"/>
      </rPr>
      <t xml:space="preserve">Dark Blue  </t>
    </r>
    <r>
      <rPr>
        <b val="true"/>
        <sz val="10"/>
        <color rgb="FF800000"/>
        <rFont val="Times New Roman"/>
        <family val="1"/>
      </rPr>
      <t xml:space="preserve">*NEW*</t>
    </r>
  </si>
  <si>
    <t xml:space="preserve">Orange Spice - Medium</t>
  </si>
  <si>
    <t xml:space="preserve">324 / 925</t>
  </si>
  <si>
    <t xml:space="preserve">Delft - Pale</t>
  </si>
  <si>
    <t xml:space="preserve">Orange Spice - Dark</t>
  </si>
  <si>
    <t xml:space="preserve">Delft</t>
  </si>
  <si>
    <t xml:space="preserve">Copper - Light</t>
  </si>
  <si>
    <r>
      <rPr>
        <b val="true"/>
        <sz val="10"/>
        <rFont val="Times New Roman"/>
        <family val="1"/>
      </rPr>
      <t xml:space="preserve">337</t>
    </r>
    <r>
      <rPr>
        <sz val="10"/>
        <rFont val="Times New Roman"/>
        <family val="1"/>
      </rPr>
      <t xml:space="preserve"> / 1003</t>
    </r>
  </si>
  <si>
    <t xml:space="preserve">Delft - Medium</t>
  </si>
  <si>
    <t xml:space="preserve">5216*</t>
  </si>
  <si>
    <t xml:space="preserve">Copper</t>
  </si>
  <si>
    <t xml:space="preserve">338 / 884 / 1003</t>
  </si>
  <si>
    <t xml:space="preserve">Delft - Dark</t>
  </si>
  <si>
    <t xml:space="preserve">Copper - Medium</t>
  </si>
  <si>
    <r>
      <rPr>
        <b val="true"/>
        <sz val="10"/>
        <rFont val="Times New Roman"/>
        <family val="1"/>
      </rPr>
      <t xml:space="preserve">339</t>
    </r>
    <r>
      <rPr>
        <sz val="10"/>
        <rFont val="Times New Roman"/>
        <family val="1"/>
      </rPr>
      <t xml:space="preserve"> / 1004</t>
    </r>
  </si>
  <si>
    <t xml:space="preserve">Royal Blue</t>
  </si>
  <si>
    <t xml:space="preserve">Red Copper</t>
  </si>
  <si>
    <t xml:space="preserve">Royal Blue - Dark</t>
  </si>
  <si>
    <t xml:space="preserve">Red Copper - Dark</t>
  </si>
  <si>
    <t xml:space="preserve">Royal Blue - Very Dark</t>
  </si>
  <si>
    <t xml:space="preserve">Tawny - Very Light</t>
  </si>
  <si>
    <t xml:space="preserve">1009</t>
  </si>
  <si>
    <t xml:space="preserve">Baby Blue - Ultra Very Light</t>
  </si>
  <si>
    <t xml:space="preserve">1037</t>
  </si>
  <si>
    <t xml:space="preserve">Tawny - Light</t>
  </si>
  <si>
    <t xml:space="preserve">336 / 1010</t>
  </si>
  <si>
    <t xml:space="preserve">Baby Blue - Very Light</t>
  </si>
  <si>
    <r>
      <rPr>
        <b val="true"/>
        <sz val="10"/>
        <rFont val="Times New Roman"/>
        <family val="1"/>
      </rPr>
      <t xml:space="preserve">128</t>
    </r>
    <r>
      <rPr>
        <sz val="10"/>
        <rFont val="Times New Roman"/>
        <family val="1"/>
      </rPr>
      <t xml:space="preserve"> / 158</t>
    </r>
  </si>
  <si>
    <t xml:space="preserve">Tawny</t>
  </si>
  <si>
    <t xml:space="preserve">BabyBlue - Pale</t>
  </si>
  <si>
    <t xml:space="preserve">Mahogany - Ultra Very Light</t>
  </si>
  <si>
    <t xml:space="preserve">Baby Blue - Light</t>
  </si>
  <si>
    <t xml:space="preserve">Mahogany - Very Light</t>
  </si>
  <si>
    <t xml:space="preserve">396 / 1047</t>
  </si>
  <si>
    <t xml:space="preserve">Baby Blue</t>
  </si>
  <si>
    <t xml:space="preserve">Mahogony - Light</t>
  </si>
  <si>
    <t xml:space="preserve">376 / 1048</t>
  </si>
  <si>
    <t xml:space="preserve">Baby Blue - Medium</t>
  </si>
  <si>
    <t xml:space="preserve">Mahogany - Medium</t>
  </si>
  <si>
    <t xml:space="preserve">349 / 1049</t>
  </si>
  <si>
    <t xml:space="preserve">Navy Blue - Very Light</t>
  </si>
  <si>
    <t xml:space="preserve">5408?</t>
  </si>
  <si>
    <t xml:space="preserve">Mahogany - Dark</t>
  </si>
  <si>
    <t xml:space="preserve">Navy Blue - Light</t>
  </si>
  <si>
    <t xml:space="preserve">Mahogany - Very Dark</t>
  </si>
  <si>
    <t xml:space="preserve">Navy Blue - Medium</t>
  </si>
  <si>
    <t xml:space="preserve">Autumn Gold - Light</t>
  </si>
  <si>
    <t xml:space="preserve">Navy Blue</t>
  </si>
  <si>
    <t xml:space="preserve">149 / 150</t>
  </si>
  <si>
    <t xml:space="preserve">Autumn Gold - Medium</t>
  </si>
  <si>
    <t xml:space="preserve">Navy Blue - Dark</t>
  </si>
  <si>
    <t xml:space="preserve">127 / 152</t>
  </si>
  <si>
    <t xml:space="preserve">&lt;Puppets aranyszínű, a 313-tól sötétebb&gt;</t>
  </si>
  <si>
    <t xml:space="preserve">Navy Blue - Very Dark</t>
  </si>
  <si>
    <t xml:space="preserve">Autumn Gold - Dark</t>
  </si>
  <si>
    <t xml:space="preserve">Blue - Ultra Very Light</t>
  </si>
  <si>
    <t xml:space="preserve">975 / 9152</t>
  </si>
  <si>
    <t xml:space="preserve">0545?</t>
  </si>
  <si>
    <t xml:space="preserve">Golden Brown - Pale</t>
  </si>
  <si>
    <r>
      <rPr>
        <sz val="10"/>
        <rFont val="Times New Roman"/>
        <family val="1"/>
      </rPr>
      <t xml:space="preserve">Light Baby Blue  </t>
    </r>
    <r>
      <rPr>
        <b val="true"/>
        <sz val="10"/>
        <color rgb="FF800000"/>
        <rFont val="Times New Roman"/>
        <family val="1"/>
      </rPr>
      <t xml:space="preserve">*NEW*</t>
    </r>
  </si>
  <si>
    <t xml:space="preserve">Golden Brown - Light</t>
  </si>
  <si>
    <t xml:space="preserve">313 / 1002</t>
  </si>
  <si>
    <t xml:space="preserve">Blue - Very Light</t>
  </si>
  <si>
    <t xml:space="preserve">159 / 160</t>
  </si>
  <si>
    <t xml:space="preserve">Golden Brown - Medium</t>
  </si>
  <si>
    <t xml:space="preserve">1001</t>
  </si>
  <si>
    <t xml:space="preserve">Blue - Light</t>
  </si>
  <si>
    <t xml:space="preserve">Golden Brown</t>
  </si>
  <si>
    <t xml:space="preserve">Blue - Medium</t>
  </si>
  <si>
    <t xml:space="preserve">Golden Brown - Dark</t>
  </si>
  <si>
    <t xml:space="preserve">Blue - Dark</t>
  </si>
  <si>
    <t xml:space="preserve">Peach - Very Light</t>
  </si>
  <si>
    <t xml:space="preserve">/0531</t>
  </si>
  <si>
    <t xml:space="preserve">Blue - Very Dark</t>
  </si>
  <si>
    <t xml:space="preserve">Peach - Light</t>
  </si>
  <si>
    <t xml:space="preserve">1012</t>
  </si>
  <si>
    <r>
      <rPr>
        <sz val="10"/>
        <rFont val="Times New Roman"/>
        <family val="1"/>
      </rPr>
      <t xml:space="preserve">Deep Blue  </t>
    </r>
    <r>
      <rPr>
        <b val="true"/>
        <sz val="10"/>
        <color rgb="FF800000"/>
        <rFont val="Times New Roman"/>
        <family val="1"/>
      </rPr>
      <t xml:space="preserve">*NEW*</t>
    </r>
  </si>
  <si>
    <t xml:space="preserve">Terra Cotta - Very Light</t>
  </si>
  <si>
    <t xml:space="preserve">868 / 882 / 9575</t>
  </si>
  <si>
    <r>
      <rPr>
        <sz val="10"/>
        <rFont val="Times New Roman"/>
        <family val="1"/>
      </rPr>
      <t xml:space="preserve">Light Petrol Blue  </t>
    </r>
    <r>
      <rPr>
        <b val="true"/>
        <sz val="10"/>
        <color rgb="FF800000"/>
        <rFont val="Times New Roman"/>
        <family val="1"/>
      </rPr>
      <t xml:space="preserve">*NEW*</t>
    </r>
  </si>
  <si>
    <t xml:space="preserve">Terra Cotta - Light</t>
  </si>
  <si>
    <t xml:space="preserve">1013</t>
  </si>
  <si>
    <r>
      <rPr>
        <sz val="10"/>
        <rFont val="Times New Roman"/>
        <family val="1"/>
      </rPr>
      <t xml:space="preserve">Medium Petrol Blue  </t>
    </r>
    <r>
      <rPr>
        <b val="true"/>
        <sz val="10"/>
        <color rgb="FF800000"/>
        <rFont val="Times New Roman"/>
        <family val="1"/>
      </rPr>
      <t xml:space="preserve">*NEW*</t>
    </r>
  </si>
  <si>
    <t xml:space="preserve">Terra Cotta - Medium</t>
  </si>
  <si>
    <r>
      <rPr>
        <sz val="10"/>
        <rFont val="Times New Roman"/>
        <family val="1"/>
      </rPr>
      <t xml:space="preserve">Dark Petrol Blue  </t>
    </r>
    <r>
      <rPr>
        <b val="true"/>
        <sz val="10"/>
        <color rgb="FF800000"/>
        <rFont val="Times New Roman"/>
        <family val="1"/>
      </rPr>
      <t xml:space="preserve">*NEW*</t>
    </r>
  </si>
  <si>
    <t xml:space="preserve">Terra Cotta</t>
  </si>
  <si>
    <t xml:space="preserve">5975</t>
  </si>
  <si>
    <t xml:space="preserve">Antique Blue - Ultra Very Light</t>
  </si>
  <si>
    <t xml:space="preserve">1031</t>
  </si>
  <si>
    <t xml:space="preserve">Terra Cotta - Dark</t>
  </si>
  <si>
    <t xml:space="preserve">1014</t>
  </si>
  <si>
    <t xml:space="preserve">Antique Blue - Very Light</t>
  </si>
  <si>
    <t xml:space="preserve">343 / 1032</t>
  </si>
  <si>
    <t xml:space="preserve">Terra Cotta - Very Dark</t>
  </si>
  <si>
    <t xml:space="preserve">20 / 1015</t>
  </si>
  <si>
    <t xml:space="preserve">Antique Blue - Light</t>
  </si>
  <si>
    <t xml:space="preserve">920 / 1033</t>
  </si>
  <si>
    <t xml:space="preserve">Terra Cotta - Ultra Very Light</t>
  </si>
  <si>
    <t xml:space="preserve">868 / 1012</t>
  </si>
  <si>
    <t xml:space="preserve">Antique Blue - Medium</t>
  </si>
  <si>
    <t xml:space="preserve">921 / 1034</t>
  </si>
  <si>
    <t xml:space="preserve">Rosewood - Light</t>
  </si>
  <si>
    <t xml:space="preserve">Antique Blue - Dark</t>
  </si>
  <si>
    <t xml:space="preserve">922 / 1035</t>
  </si>
  <si>
    <t xml:space="preserve">Rosewood - Medium</t>
  </si>
  <si>
    <t xml:space="preserve">Antique Blue - Very Dark</t>
  </si>
  <si>
    <t xml:space="preserve">1036</t>
  </si>
  <si>
    <t xml:space="preserve">Rosewood - Dark</t>
  </si>
  <si>
    <t xml:space="preserve">Electric Blue - Medium</t>
  </si>
  <si>
    <t xml:space="preserve">Desert Sand - Very Light</t>
  </si>
  <si>
    <t xml:space="preserve">Electric Blue</t>
  </si>
  <si>
    <t xml:space="preserve">Desert Sand - Light</t>
  </si>
  <si>
    <t xml:space="preserve">Electric Blue - Dark</t>
  </si>
  <si>
    <r>
      <rPr>
        <sz val="10"/>
        <rFont val="Times New Roman"/>
        <family val="1"/>
      </rPr>
      <t xml:space="preserve">Dark Peach  </t>
    </r>
    <r>
      <rPr>
        <b val="true"/>
        <sz val="10"/>
        <color rgb="FF800000"/>
        <rFont val="Times New Roman"/>
        <family val="1"/>
      </rPr>
      <t xml:space="preserve">*NEW*</t>
    </r>
  </si>
  <si>
    <t xml:space="preserve">Bright Turquoise - Light</t>
  </si>
  <si>
    <t xml:space="preserve">*DISCONTINUED* - SEE 407</t>
  </si>
  <si>
    <t xml:space="preserve">1008</t>
  </si>
  <si>
    <t xml:space="preserve">Bright Turquoise - Medium</t>
  </si>
  <si>
    <t xml:space="preserve">Desert Sand</t>
  </si>
  <si>
    <t xml:space="preserve">347 / 883</t>
  </si>
  <si>
    <t xml:space="preserve">Bright Turquoise - Dark</t>
  </si>
  <si>
    <r>
      <rPr>
        <sz val="10"/>
        <rFont val="Times New Roman"/>
        <family val="1"/>
      </rPr>
      <t xml:space="preserve">Desert Sand - Dark  </t>
    </r>
    <r>
      <rPr>
        <b val="true"/>
        <sz val="10"/>
        <color rgb="FF800000"/>
        <rFont val="Times New Roman"/>
        <family val="1"/>
      </rPr>
      <t xml:space="preserve">*INST OF 3773*</t>
    </r>
  </si>
  <si>
    <t xml:space="preserve">Sky Blue - Light</t>
  </si>
  <si>
    <t xml:space="preserve">Desert Sand - Very Dark</t>
  </si>
  <si>
    <t xml:space="preserve">1007</t>
  </si>
  <si>
    <t xml:space="preserve">Sky Blue</t>
  </si>
  <si>
    <t xml:space="preserve">1038</t>
  </si>
  <si>
    <t xml:space="preserve">Desert Sand - Ultra Very Dark</t>
  </si>
  <si>
    <t xml:space="preserve">Wedgewood - Light</t>
  </si>
  <si>
    <t xml:space="preserve">1039</t>
  </si>
  <si>
    <t xml:space="preserve">Shell Grey - Light</t>
  </si>
  <si>
    <r>
      <rPr>
        <sz val="10"/>
        <rFont val="Times New Roman"/>
        <family val="1"/>
      </rPr>
      <t xml:space="preserve">Wedgewood  </t>
    </r>
    <r>
      <rPr>
        <b val="true"/>
        <sz val="10"/>
        <color rgb="FF800000"/>
        <rFont val="Times New Roman"/>
        <family val="1"/>
      </rPr>
      <t xml:space="preserve">*INSTEAD OF 806*</t>
    </r>
  </si>
  <si>
    <t xml:space="preserve">Shell Grey - Medium</t>
  </si>
  <si>
    <t xml:space="preserve">Wedgewood - Medium</t>
  </si>
  <si>
    <t xml:space="preserve">Shell Grey - Dark</t>
  </si>
  <si>
    <t xml:space="preserve">Wedgewood - Dark</t>
  </si>
  <si>
    <t xml:space="preserve">Cocoa - Light</t>
  </si>
  <si>
    <t xml:space="preserve">Sky Blue - Very Light</t>
  </si>
  <si>
    <t xml:space="preserve">Cocoa</t>
  </si>
  <si>
    <t xml:space="preserve">Peacock Blue - Light</t>
  </si>
  <si>
    <r>
      <rPr>
        <sz val="10"/>
        <rFont val="Times New Roman"/>
        <family val="1"/>
      </rPr>
      <t xml:space="preserve">Brown  </t>
    </r>
    <r>
      <rPr>
        <b val="true"/>
        <sz val="10"/>
        <color rgb="FF800000"/>
        <rFont val="Times New Roman"/>
        <family val="1"/>
      </rPr>
      <t xml:space="preserve">*NEW*</t>
    </r>
  </si>
  <si>
    <t xml:space="preserve">Peacock Blue</t>
  </si>
  <si>
    <t xml:space="preserve">Cream</t>
  </si>
  <si>
    <t xml:space="preserve">*DISCONTINUED* - SEE 3760</t>
  </si>
  <si>
    <t xml:space="preserve">Tan - Ultra Very Light</t>
  </si>
  <si>
    <r>
      <rPr>
        <b val="true"/>
        <sz val="10"/>
        <rFont val="Times New Roman"/>
        <family val="1"/>
      </rPr>
      <t xml:space="preserve">366</t>
    </r>
    <r>
      <rPr>
        <sz val="10"/>
        <rFont val="Times New Roman"/>
        <family val="1"/>
      </rPr>
      <t xml:space="preserve"> / 387 / 885</t>
    </r>
  </si>
  <si>
    <t xml:space="preserve">Peacock Blue - Very Dark</t>
  </si>
  <si>
    <t xml:space="preserve">169 / 170</t>
  </si>
  <si>
    <t xml:space="preserve">Tan - Very Light</t>
  </si>
  <si>
    <t xml:space="preserve">Turquoise - Very Light</t>
  </si>
  <si>
    <t xml:space="preserve">928 / 1060</t>
  </si>
  <si>
    <t xml:space="preserve">Tan - Light</t>
  </si>
  <si>
    <t xml:space="preserve">Turquoise - Light</t>
  </si>
  <si>
    <t xml:space="preserve">167 / 1062</t>
  </si>
  <si>
    <t xml:space="preserve">Tan</t>
  </si>
  <si>
    <t xml:space="preserve">1045</t>
  </si>
  <si>
    <t xml:space="preserve">Turquoise</t>
  </si>
  <si>
    <t xml:space="preserve">168 / 1064</t>
  </si>
  <si>
    <t xml:space="preserve">Brown - Very Light</t>
  </si>
  <si>
    <t xml:space="preserve">365 / 1046</t>
  </si>
  <si>
    <t xml:space="preserve">7369?</t>
  </si>
  <si>
    <t xml:space="preserve">Turquoise - Dark</t>
  </si>
  <si>
    <t xml:space="preserve">168 / 1066</t>
  </si>
  <si>
    <t xml:space="preserve">Brown - Light</t>
  </si>
  <si>
    <t xml:space="preserve">Turquoise - Very Dark</t>
  </si>
  <si>
    <t xml:space="preserve">779 / 1066</t>
  </si>
  <si>
    <t xml:space="preserve">Brown - Medium</t>
  </si>
  <si>
    <r>
      <rPr>
        <sz val="10"/>
        <rFont val="Times New Roman"/>
        <family val="1"/>
      </rPr>
      <t xml:space="preserve">357 / 358 / </t>
    </r>
    <r>
      <rPr>
        <b val="true"/>
        <sz val="10"/>
        <rFont val="Times New Roman"/>
        <family val="1"/>
      </rPr>
      <t xml:space="preserve">371</t>
    </r>
  </si>
  <si>
    <t xml:space="preserve">Turquoise - Ultra Very Dark</t>
  </si>
  <si>
    <t xml:space="preserve">851 / 1068</t>
  </si>
  <si>
    <t xml:space="preserve">Coffee Brown - Dark</t>
  </si>
  <si>
    <t xml:space="preserve">Teal Green - Light</t>
  </si>
  <si>
    <t xml:space="preserve">Coffee Brown - Very Dark</t>
  </si>
  <si>
    <t xml:space="preserve">Teal Green - Medium</t>
  </si>
  <si>
    <t xml:space="preserve">Coffee Brown - Ultra Dark</t>
  </si>
  <si>
    <t xml:space="preserve">Teal Green - Dark</t>
  </si>
  <si>
    <t xml:space="preserve">Black Brown</t>
  </si>
  <si>
    <t xml:space="preserve">Sea Green - Light</t>
  </si>
  <si>
    <t xml:space="preserve">Beige Brown - Ultra Very Light</t>
  </si>
  <si>
    <t xml:space="preserve">276 / 933</t>
  </si>
  <si>
    <t xml:space="preserve">Sea Green - Medium</t>
  </si>
  <si>
    <t xml:space="preserve">Mocha Beige - Light</t>
  </si>
  <si>
    <t xml:space="preserve">Sea Green - Dark</t>
  </si>
  <si>
    <t xml:space="preserve">Mocha Beige - Medium</t>
  </si>
  <si>
    <t xml:space="preserve">Sea Green - Very Dark</t>
  </si>
  <si>
    <t xml:space="preserve">Mocha Beige - Dark</t>
  </si>
  <si>
    <t xml:space="preserve">BrightGreen - Light</t>
  </si>
  <si>
    <t xml:space="preserve">Beige Brown - Very Light</t>
  </si>
  <si>
    <t xml:space="preserve">376 / 388 / 1080</t>
  </si>
  <si>
    <t xml:space="preserve">Aquamarine - Medium</t>
  </si>
  <si>
    <t xml:space="preserve">Beige Brown - Light</t>
  </si>
  <si>
    <t xml:space="preserve">378 / 1082</t>
  </si>
  <si>
    <t xml:space="preserve">Bright Green - Dark</t>
  </si>
  <si>
    <t xml:space="preserve">Beige Brown - Medium</t>
  </si>
  <si>
    <t xml:space="preserve">379 / 1084</t>
  </si>
  <si>
    <t xml:space="preserve">Aquamarine - Light</t>
  </si>
  <si>
    <t xml:space="preserve">186 / 1070</t>
  </si>
  <si>
    <t xml:space="preserve">Beige Brown - Dark</t>
  </si>
  <si>
    <t xml:space="preserve">Aquamarine - Medium Light</t>
  </si>
  <si>
    <t xml:space="preserve">187 / 1072</t>
  </si>
  <si>
    <t xml:space="preserve">Beige Brown - Very Dark</t>
  </si>
  <si>
    <t xml:space="preserve">380 / 1088</t>
  </si>
  <si>
    <t xml:space="preserve">Aquamarine</t>
  </si>
  <si>
    <t xml:space="preserve">188 / 1074</t>
  </si>
  <si>
    <t xml:space="preserve">Beige Grey - Ultra Dark</t>
  </si>
  <si>
    <t xml:space="preserve">Aquamarine - Dark</t>
  </si>
  <si>
    <t xml:space="preserve">189 / 1076</t>
  </si>
  <si>
    <t xml:space="preserve">Mocha Brown - Dark</t>
  </si>
  <si>
    <t xml:space="preserve">904 / 1050</t>
  </si>
  <si>
    <t xml:space="preserve">Jade - Very Light</t>
  </si>
  <si>
    <t xml:space="preserve">Mocha Brown - Very Dark</t>
  </si>
  <si>
    <t xml:space="preserve">360 / 905</t>
  </si>
  <si>
    <t xml:space="preserve">Jade - Light</t>
  </si>
  <si>
    <t xml:space="preserve">Bright White</t>
  </si>
  <si>
    <t xml:space="preserve">B5200</t>
  </si>
  <si>
    <t xml:space="preserve">Jade - Medium</t>
  </si>
  <si>
    <t xml:space="preserve">White</t>
  </si>
  <si>
    <t xml:space="preserve">BLANC</t>
  </si>
  <si>
    <r>
      <rPr>
        <sz val="10"/>
        <rFont val="Times New Roman"/>
        <family val="1"/>
      </rPr>
      <t xml:space="preserve">Dark Grass Green  </t>
    </r>
    <r>
      <rPr>
        <b val="true"/>
        <sz val="10"/>
        <color rgb="FF800000"/>
        <rFont val="Times New Roman"/>
        <family val="1"/>
      </rPr>
      <t xml:space="preserve">*NEW*</t>
    </r>
  </si>
  <si>
    <t xml:space="preserve">Winter White</t>
  </si>
  <si>
    <t xml:space="preserve">Jade - Very Dark</t>
  </si>
  <si>
    <t xml:space="preserve">Ecru</t>
  </si>
  <si>
    <t xml:space="preserve">ECRU</t>
  </si>
  <si>
    <t xml:space="preserve">*DISCONTINUED* - SEE 3813</t>
  </si>
  <si>
    <t xml:space="preserve">1042</t>
  </si>
  <si>
    <t xml:space="preserve">Beige Grey - Light</t>
  </si>
  <si>
    <r>
      <rPr>
        <sz val="10"/>
        <rFont val="Times New Roman"/>
        <family val="1"/>
      </rPr>
      <t xml:space="preserve">Blue Green - L.  </t>
    </r>
    <r>
      <rPr>
        <b val="true"/>
        <sz val="10"/>
        <color rgb="FF800000"/>
        <rFont val="Times New Roman"/>
        <family val="1"/>
      </rPr>
      <t xml:space="preserve">*INST OF 504*</t>
    </r>
  </si>
  <si>
    <t xml:space="preserve">Beige Grey - Medium</t>
  </si>
  <si>
    <t xml:space="preserve">Blue Green - Medium</t>
  </si>
  <si>
    <t xml:space="preserve">875 / 876</t>
  </si>
  <si>
    <t xml:space="preserve">Beige Grey - Dark</t>
  </si>
  <si>
    <t xml:space="preserve">Blue Green</t>
  </si>
  <si>
    <t xml:space="preserve">876 / 877</t>
  </si>
  <si>
    <t xml:space="preserve">Beige Grey - Very Dark</t>
  </si>
  <si>
    <t xml:space="preserve">Blue Green - Dark</t>
  </si>
  <si>
    <t xml:space="preserve">Mocha Brown - Ultra Very Light</t>
  </si>
  <si>
    <t xml:space="preserve">Blue Green - Very Dark</t>
  </si>
  <si>
    <t xml:space="preserve">Mocha Brown - Very Light</t>
  </si>
  <si>
    <t xml:space="preserve">Grey Green - Very Light</t>
  </si>
  <si>
    <t xml:space="preserve">Mocho Brown - Light</t>
  </si>
  <si>
    <t xml:space="preserve">388 / 889</t>
  </si>
  <si>
    <t xml:space="preserve">Grey Green - Light</t>
  </si>
  <si>
    <t xml:space="preserve">Mocha Brown - Medium</t>
  </si>
  <si>
    <t xml:space="preserve">Grey Green - Medium</t>
  </si>
  <si>
    <t xml:space="preserve">Brown Grey - Very Light</t>
  </si>
  <si>
    <t xml:space="preserve">Grey Green - Dark</t>
  </si>
  <si>
    <t xml:space="preserve">Brown Grey - Light</t>
  </si>
  <si>
    <t xml:space="preserve">899 / 1040</t>
  </si>
  <si>
    <t xml:space="preserve">0936?</t>
  </si>
  <si>
    <t xml:space="preserve">Grey Green - Very Dark</t>
  </si>
  <si>
    <t xml:space="preserve">Brown Grey - Medium</t>
  </si>
  <si>
    <t xml:space="preserve">Celadon Green - Light</t>
  </si>
  <si>
    <t xml:space="preserve">Brown Grey - Dark</t>
  </si>
  <si>
    <t xml:space="preserve">273 / 393</t>
  </si>
  <si>
    <t xml:space="preserve">Celadon Green</t>
  </si>
  <si>
    <t xml:space="preserve">Brown Grey - Very Dark</t>
  </si>
  <si>
    <t xml:space="preserve">Celadon Green - Dark</t>
  </si>
  <si>
    <t xml:space="preserve">Beaver Grey - Very Light</t>
  </si>
  <si>
    <t xml:space="preserve">Nile Green - Light</t>
  </si>
  <si>
    <t xml:space="preserve">Beaver Grey - Light</t>
  </si>
  <si>
    <t xml:space="preserve">Nile Green</t>
  </si>
  <si>
    <t xml:space="preserve">Beaver Grey - Medium</t>
  </si>
  <si>
    <t xml:space="preserve">1040</t>
  </si>
  <si>
    <t xml:space="preserve">Nile Green - Medium</t>
  </si>
  <si>
    <t xml:space="preserve">Beaver Grey - Dark</t>
  </si>
  <si>
    <t xml:space="preserve">8581</t>
  </si>
  <si>
    <t xml:space="preserve">Emerald Green - Light</t>
  </si>
  <si>
    <t xml:space="preserve">Beaver Grey - Very Dark</t>
  </si>
  <si>
    <t xml:space="preserve">Emerald Green - Medium</t>
  </si>
  <si>
    <t xml:space="preserve">Ash Grey - Very Light</t>
  </si>
  <si>
    <t xml:space="preserve">401 / 1041</t>
  </si>
  <si>
    <t xml:space="preserve">Emerald Green - Dark</t>
  </si>
  <si>
    <t xml:space="preserve">229 / 230</t>
  </si>
  <si>
    <t xml:space="preserve">Beaver Grey - Ultra Dark</t>
  </si>
  <si>
    <t xml:space="preserve">1041</t>
  </si>
  <si>
    <t xml:space="preserve">Emerald Green - Very Dark</t>
  </si>
  <si>
    <r>
      <rPr>
        <sz val="10"/>
        <rFont val="Times New Roman"/>
        <family val="1"/>
      </rPr>
      <t xml:space="preserve">Silver Grey  </t>
    </r>
    <r>
      <rPr>
        <b val="true"/>
        <sz val="10"/>
        <color rgb="FF800000"/>
        <rFont val="Times New Roman"/>
        <family val="1"/>
      </rPr>
      <t xml:space="preserve">*NEW*</t>
    </r>
  </si>
  <si>
    <t xml:space="preserve">0504?</t>
  </si>
  <si>
    <t xml:space="preserve">Emerald Green - Ultra Very Dark</t>
  </si>
  <si>
    <r>
      <rPr>
        <sz val="10"/>
        <rFont val="Times New Roman"/>
        <family val="1"/>
      </rPr>
      <t xml:space="preserve">Pewter Grey  </t>
    </r>
    <r>
      <rPr>
        <b val="true"/>
        <sz val="10"/>
        <color rgb="FF800000"/>
        <rFont val="Times New Roman"/>
        <family val="1"/>
      </rPr>
      <t xml:space="preserve">*NEW*</t>
    </r>
  </si>
  <si>
    <t xml:space="preserve">0912?</t>
  </si>
  <si>
    <t xml:space="preserve">Baby Green - Medium</t>
  </si>
  <si>
    <t xml:space="preserve">206 / 240</t>
  </si>
  <si>
    <t xml:space="preserve">Pearl Grey - Very Light</t>
  </si>
  <si>
    <t xml:space="preserve">Pistachio Green - Very Light</t>
  </si>
  <si>
    <t xml:space="preserve">213 / 1043</t>
  </si>
  <si>
    <t xml:space="preserve">Pearl Grey</t>
  </si>
  <si>
    <r>
      <rPr>
        <sz val="10"/>
        <rFont val="Times New Roman"/>
        <family val="1"/>
      </rPr>
      <t xml:space="preserve">Light Green  </t>
    </r>
    <r>
      <rPr>
        <b val="true"/>
        <sz val="10"/>
        <color rgb="FF800000"/>
        <rFont val="Times New Roman"/>
        <family val="1"/>
      </rPr>
      <t xml:space="preserve">*NEW*</t>
    </r>
  </si>
  <si>
    <t xml:space="preserve">Steel Grey - Light</t>
  </si>
  <si>
    <t xml:space="preserve">Pistachio Green - Light</t>
  </si>
  <si>
    <t xml:space="preserve">Steel Grey - Dark</t>
  </si>
  <si>
    <t xml:space="preserve">Pistachio Green - Medium</t>
  </si>
  <si>
    <t xml:space="preserve">Pewter Grey</t>
  </si>
  <si>
    <r>
      <rPr>
        <sz val="10"/>
        <rFont val="Times New Roman"/>
        <family val="1"/>
      </rPr>
      <t xml:space="preserve">Green  </t>
    </r>
    <r>
      <rPr>
        <b val="true"/>
        <sz val="10"/>
        <color rgb="FF800000"/>
        <rFont val="Times New Roman"/>
        <family val="1"/>
      </rPr>
      <t xml:space="preserve">*NEW*</t>
    </r>
  </si>
  <si>
    <t xml:space="preserve">Pewter Grey - Dark</t>
  </si>
  <si>
    <t xml:space="preserve">236 / 401</t>
  </si>
  <si>
    <t xml:space="preserve">Pewter Grey - Very Dark</t>
  </si>
  <si>
    <t xml:space="preserve">Bla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800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8"/>
      <color rgb="FF000000"/>
      <name val="Tahoma"/>
      <family val="0"/>
    </font>
    <font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00"/>
        </patternFill>
      </fill>
    </dxf>
    <dxf>
      <font>
        <name val="Arial"/>
        <charset val="238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34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54.png"/><Relationship Id="rId56" Type="http://schemas.openxmlformats.org/officeDocument/2006/relationships/image" Target="../media/image55.png"/><Relationship Id="rId57" Type="http://schemas.openxmlformats.org/officeDocument/2006/relationships/image" Target="../media/image56.png"/><Relationship Id="rId58" Type="http://schemas.openxmlformats.org/officeDocument/2006/relationships/image" Target="../media/image57.png"/><Relationship Id="rId59" Type="http://schemas.openxmlformats.org/officeDocument/2006/relationships/image" Target="../media/image58.png"/><Relationship Id="rId60" Type="http://schemas.openxmlformats.org/officeDocument/2006/relationships/image" Target="../media/image59.png"/><Relationship Id="rId61" Type="http://schemas.openxmlformats.org/officeDocument/2006/relationships/image" Target="../media/image60.png"/><Relationship Id="rId62" Type="http://schemas.openxmlformats.org/officeDocument/2006/relationships/image" Target="../media/image61.png"/><Relationship Id="rId63" Type="http://schemas.openxmlformats.org/officeDocument/2006/relationships/image" Target="../media/image62.png"/><Relationship Id="rId64" Type="http://schemas.openxmlformats.org/officeDocument/2006/relationships/image" Target="../media/image63.png"/><Relationship Id="rId65" Type="http://schemas.openxmlformats.org/officeDocument/2006/relationships/image" Target="../media/image64.png"/><Relationship Id="rId66" Type="http://schemas.openxmlformats.org/officeDocument/2006/relationships/image" Target="../media/image65.png"/><Relationship Id="rId67" Type="http://schemas.openxmlformats.org/officeDocument/2006/relationships/image" Target="../media/image66.png"/><Relationship Id="rId68" Type="http://schemas.openxmlformats.org/officeDocument/2006/relationships/image" Target="../media/image67.png"/><Relationship Id="rId69" Type="http://schemas.openxmlformats.org/officeDocument/2006/relationships/image" Target="../media/image68.png"/><Relationship Id="rId70" Type="http://schemas.openxmlformats.org/officeDocument/2006/relationships/image" Target="../media/image69.png"/><Relationship Id="rId71" Type="http://schemas.openxmlformats.org/officeDocument/2006/relationships/image" Target="../media/image70.png"/><Relationship Id="rId72" Type="http://schemas.openxmlformats.org/officeDocument/2006/relationships/image" Target="../media/image71.png"/><Relationship Id="rId73" Type="http://schemas.openxmlformats.org/officeDocument/2006/relationships/image" Target="../media/image7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720</xdr:rowOff>
    </xdr:from>
    <xdr:to>
      <xdr:col>0</xdr:col>
      <xdr:colOff>402840</xdr:colOff>
      <xdr:row>1</xdr:row>
      <xdr:rowOff>209880</xdr:rowOff>
    </xdr:to>
    <xdr:pic>
      <xdr:nvPicPr>
        <xdr:cNvPr id="0" name="Picture 1" descr="3713"/>
        <xdr:cNvPicPr/>
      </xdr:nvPicPr>
      <xdr:blipFill>
        <a:blip r:embed="rId1"/>
        <a:stretch/>
      </xdr:blipFill>
      <xdr:spPr>
        <a:xfrm>
          <a:off x="10080" y="238320"/>
          <a:ext cx="392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</xdr:row>
      <xdr:rowOff>9720</xdr:rowOff>
    </xdr:from>
    <xdr:to>
      <xdr:col>0</xdr:col>
      <xdr:colOff>402840</xdr:colOff>
      <xdr:row>2</xdr:row>
      <xdr:rowOff>209880</xdr:rowOff>
    </xdr:to>
    <xdr:pic>
      <xdr:nvPicPr>
        <xdr:cNvPr id="1" name="Picture 2" descr="761"/>
        <xdr:cNvPicPr/>
      </xdr:nvPicPr>
      <xdr:blipFill>
        <a:blip r:embed="rId2"/>
        <a:stretch/>
      </xdr:blipFill>
      <xdr:spPr>
        <a:xfrm>
          <a:off x="10080" y="466920"/>
          <a:ext cx="392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9720</xdr:rowOff>
    </xdr:from>
    <xdr:to>
      <xdr:col>0</xdr:col>
      <xdr:colOff>402840</xdr:colOff>
      <xdr:row>3</xdr:row>
      <xdr:rowOff>209880</xdr:rowOff>
    </xdr:to>
    <xdr:pic>
      <xdr:nvPicPr>
        <xdr:cNvPr id="2" name="Picture 3" descr="760"/>
        <xdr:cNvPicPr/>
      </xdr:nvPicPr>
      <xdr:blipFill>
        <a:blip r:embed="rId3"/>
        <a:stretch/>
      </xdr:blipFill>
      <xdr:spPr>
        <a:xfrm>
          <a:off x="0" y="695520"/>
          <a:ext cx="402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9720</xdr:rowOff>
    </xdr:from>
    <xdr:to>
      <xdr:col>0</xdr:col>
      <xdr:colOff>402840</xdr:colOff>
      <xdr:row>4</xdr:row>
      <xdr:rowOff>209880</xdr:rowOff>
    </xdr:to>
    <xdr:pic>
      <xdr:nvPicPr>
        <xdr:cNvPr id="3" name="Picture 4" descr="3712"/>
        <xdr:cNvPicPr/>
      </xdr:nvPicPr>
      <xdr:blipFill>
        <a:blip r:embed="rId4"/>
        <a:stretch/>
      </xdr:blipFill>
      <xdr:spPr>
        <a:xfrm>
          <a:off x="0" y="924120"/>
          <a:ext cx="402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</xdr:row>
      <xdr:rowOff>0</xdr:rowOff>
    </xdr:from>
    <xdr:to>
      <xdr:col>0</xdr:col>
      <xdr:colOff>402840</xdr:colOff>
      <xdr:row>5</xdr:row>
      <xdr:rowOff>209880</xdr:rowOff>
    </xdr:to>
    <xdr:pic>
      <xdr:nvPicPr>
        <xdr:cNvPr id="4" name="Picture 5" descr="3328"/>
        <xdr:cNvPicPr/>
      </xdr:nvPicPr>
      <xdr:blipFill>
        <a:blip r:embed="rId5"/>
        <a:stretch/>
      </xdr:blipFill>
      <xdr:spPr>
        <a:xfrm>
          <a:off x="10080" y="1143000"/>
          <a:ext cx="39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</xdr:row>
      <xdr:rowOff>9720</xdr:rowOff>
    </xdr:from>
    <xdr:to>
      <xdr:col>0</xdr:col>
      <xdr:colOff>402840</xdr:colOff>
      <xdr:row>6</xdr:row>
      <xdr:rowOff>209880</xdr:rowOff>
    </xdr:to>
    <xdr:pic>
      <xdr:nvPicPr>
        <xdr:cNvPr id="5" name="Picture 6" descr="347"/>
        <xdr:cNvPicPr/>
      </xdr:nvPicPr>
      <xdr:blipFill>
        <a:blip r:embed="rId6"/>
        <a:stretch/>
      </xdr:blipFill>
      <xdr:spPr>
        <a:xfrm>
          <a:off x="10080" y="1381320"/>
          <a:ext cx="392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</xdr:row>
      <xdr:rowOff>0</xdr:rowOff>
    </xdr:from>
    <xdr:to>
      <xdr:col>0</xdr:col>
      <xdr:colOff>402840</xdr:colOff>
      <xdr:row>7</xdr:row>
      <xdr:rowOff>209880</xdr:rowOff>
    </xdr:to>
    <xdr:pic>
      <xdr:nvPicPr>
        <xdr:cNvPr id="6" name="Picture 7" descr="353"/>
        <xdr:cNvPicPr/>
      </xdr:nvPicPr>
      <xdr:blipFill>
        <a:blip r:embed="rId7"/>
        <a:stretch/>
      </xdr:blipFill>
      <xdr:spPr>
        <a:xfrm>
          <a:off x="10080" y="1600200"/>
          <a:ext cx="39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</xdr:row>
      <xdr:rowOff>9720</xdr:rowOff>
    </xdr:from>
    <xdr:to>
      <xdr:col>0</xdr:col>
      <xdr:colOff>402840</xdr:colOff>
      <xdr:row>8</xdr:row>
      <xdr:rowOff>209880</xdr:rowOff>
    </xdr:to>
    <xdr:pic>
      <xdr:nvPicPr>
        <xdr:cNvPr id="7" name="Picture 8" descr="352"/>
        <xdr:cNvPicPr/>
      </xdr:nvPicPr>
      <xdr:blipFill>
        <a:blip r:embed="rId8"/>
        <a:stretch/>
      </xdr:blipFill>
      <xdr:spPr>
        <a:xfrm>
          <a:off x="10080" y="1838520"/>
          <a:ext cx="392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9720</xdr:rowOff>
    </xdr:from>
    <xdr:to>
      <xdr:col>0</xdr:col>
      <xdr:colOff>402840</xdr:colOff>
      <xdr:row>9</xdr:row>
      <xdr:rowOff>209880</xdr:rowOff>
    </xdr:to>
    <xdr:pic>
      <xdr:nvPicPr>
        <xdr:cNvPr id="8" name="Picture 9" descr="351"/>
        <xdr:cNvPicPr/>
      </xdr:nvPicPr>
      <xdr:blipFill>
        <a:blip r:embed="rId9"/>
        <a:stretch/>
      </xdr:blipFill>
      <xdr:spPr>
        <a:xfrm>
          <a:off x="0" y="2067120"/>
          <a:ext cx="402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9720</xdr:rowOff>
    </xdr:from>
    <xdr:to>
      <xdr:col>0</xdr:col>
      <xdr:colOff>402840</xdr:colOff>
      <xdr:row>10</xdr:row>
      <xdr:rowOff>209880</xdr:rowOff>
    </xdr:to>
    <xdr:pic>
      <xdr:nvPicPr>
        <xdr:cNvPr id="9" name="Picture 10" descr="350"/>
        <xdr:cNvPicPr/>
      </xdr:nvPicPr>
      <xdr:blipFill>
        <a:blip r:embed="rId10"/>
        <a:stretch/>
      </xdr:blipFill>
      <xdr:spPr>
        <a:xfrm>
          <a:off x="0" y="2295720"/>
          <a:ext cx="402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9720</xdr:rowOff>
    </xdr:from>
    <xdr:to>
      <xdr:col>0</xdr:col>
      <xdr:colOff>402840</xdr:colOff>
      <xdr:row>11</xdr:row>
      <xdr:rowOff>209880</xdr:rowOff>
    </xdr:to>
    <xdr:pic>
      <xdr:nvPicPr>
        <xdr:cNvPr id="10" name="Picture 11" descr="349"/>
        <xdr:cNvPicPr/>
      </xdr:nvPicPr>
      <xdr:blipFill>
        <a:blip r:embed="rId11"/>
        <a:stretch/>
      </xdr:blipFill>
      <xdr:spPr>
        <a:xfrm>
          <a:off x="0" y="2524320"/>
          <a:ext cx="402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9720</xdr:rowOff>
    </xdr:from>
    <xdr:to>
      <xdr:col>0</xdr:col>
      <xdr:colOff>402840</xdr:colOff>
      <xdr:row>12</xdr:row>
      <xdr:rowOff>209880</xdr:rowOff>
    </xdr:to>
    <xdr:pic>
      <xdr:nvPicPr>
        <xdr:cNvPr id="11" name="Picture 12" descr="817"/>
        <xdr:cNvPicPr/>
      </xdr:nvPicPr>
      <xdr:blipFill>
        <a:blip r:embed="rId12"/>
        <a:stretch/>
      </xdr:blipFill>
      <xdr:spPr>
        <a:xfrm>
          <a:off x="0" y="2752920"/>
          <a:ext cx="402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2840</xdr:colOff>
      <xdr:row>13</xdr:row>
      <xdr:rowOff>209880</xdr:rowOff>
    </xdr:to>
    <xdr:pic>
      <xdr:nvPicPr>
        <xdr:cNvPr id="12" name="Picture 13" descr="3708"/>
        <xdr:cNvPicPr/>
      </xdr:nvPicPr>
      <xdr:blipFill>
        <a:blip r:embed="rId13"/>
        <a:stretch/>
      </xdr:blipFill>
      <xdr:spPr>
        <a:xfrm>
          <a:off x="0" y="2971800"/>
          <a:ext cx="402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9720</xdr:rowOff>
    </xdr:from>
    <xdr:to>
      <xdr:col>0</xdr:col>
      <xdr:colOff>402840</xdr:colOff>
      <xdr:row>14</xdr:row>
      <xdr:rowOff>209880</xdr:rowOff>
    </xdr:to>
    <xdr:pic>
      <xdr:nvPicPr>
        <xdr:cNvPr id="13" name="Picture 14" descr="3706"/>
        <xdr:cNvPicPr/>
      </xdr:nvPicPr>
      <xdr:blipFill>
        <a:blip r:embed="rId14"/>
        <a:stretch/>
      </xdr:blipFill>
      <xdr:spPr>
        <a:xfrm>
          <a:off x="0" y="3210120"/>
          <a:ext cx="402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2840</xdr:colOff>
      <xdr:row>15</xdr:row>
      <xdr:rowOff>209880</xdr:rowOff>
    </xdr:to>
    <xdr:pic>
      <xdr:nvPicPr>
        <xdr:cNvPr id="14" name="Picture 15" descr="3705"/>
        <xdr:cNvPicPr/>
      </xdr:nvPicPr>
      <xdr:blipFill>
        <a:blip r:embed="rId15"/>
        <a:stretch/>
      </xdr:blipFill>
      <xdr:spPr>
        <a:xfrm>
          <a:off x="0" y="3429000"/>
          <a:ext cx="402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720</xdr:rowOff>
    </xdr:from>
    <xdr:to>
      <xdr:col>0</xdr:col>
      <xdr:colOff>402840</xdr:colOff>
      <xdr:row>16</xdr:row>
      <xdr:rowOff>209880</xdr:rowOff>
    </xdr:to>
    <xdr:pic>
      <xdr:nvPicPr>
        <xdr:cNvPr id="15" name="Picture 16" descr="3801"/>
        <xdr:cNvPicPr/>
      </xdr:nvPicPr>
      <xdr:blipFill>
        <a:blip r:embed="rId16"/>
        <a:stretch/>
      </xdr:blipFill>
      <xdr:spPr>
        <a:xfrm>
          <a:off x="0" y="3667320"/>
          <a:ext cx="402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720</xdr:rowOff>
    </xdr:from>
    <xdr:to>
      <xdr:col>0</xdr:col>
      <xdr:colOff>402840</xdr:colOff>
      <xdr:row>17</xdr:row>
      <xdr:rowOff>209880</xdr:rowOff>
    </xdr:to>
    <xdr:pic>
      <xdr:nvPicPr>
        <xdr:cNvPr id="16" name="Picture 17" descr="666"/>
        <xdr:cNvPicPr/>
      </xdr:nvPicPr>
      <xdr:blipFill>
        <a:blip r:embed="rId17"/>
        <a:stretch/>
      </xdr:blipFill>
      <xdr:spPr>
        <a:xfrm>
          <a:off x="0" y="3895920"/>
          <a:ext cx="402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2840</xdr:colOff>
      <xdr:row>18</xdr:row>
      <xdr:rowOff>209880</xdr:rowOff>
    </xdr:to>
    <xdr:pic>
      <xdr:nvPicPr>
        <xdr:cNvPr id="17" name="Picture 18" descr="321"/>
        <xdr:cNvPicPr/>
      </xdr:nvPicPr>
      <xdr:blipFill>
        <a:blip r:embed="rId18"/>
        <a:stretch/>
      </xdr:blipFill>
      <xdr:spPr>
        <a:xfrm>
          <a:off x="0" y="4114800"/>
          <a:ext cx="402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2840</xdr:colOff>
      <xdr:row>19</xdr:row>
      <xdr:rowOff>209880</xdr:rowOff>
    </xdr:to>
    <xdr:pic>
      <xdr:nvPicPr>
        <xdr:cNvPr id="18" name="Picture 19" descr="304"/>
        <xdr:cNvPicPr/>
      </xdr:nvPicPr>
      <xdr:blipFill>
        <a:blip r:embed="rId19"/>
        <a:stretch/>
      </xdr:blipFill>
      <xdr:spPr>
        <a:xfrm>
          <a:off x="0" y="4343400"/>
          <a:ext cx="402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2840</xdr:colOff>
      <xdr:row>20</xdr:row>
      <xdr:rowOff>209880</xdr:rowOff>
    </xdr:to>
    <xdr:pic>
      <xdr:nvPicPr>
        <xdr:cNvPr id="19" name="Picture 20" descr="498"/>
        <xdr:cNvPicPr/>
      </xdr:nvPicPr>
      <xdr:blipFill>
        <a:blip r:embed="rId20"/>
        <a:stretch/>
      </xdr:blipFill>
      <xdr:spPr>
        <a:xfrm>
          <a:off x="0" y="4572000"/>
          <a:ext cx="402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2840</xdr:colOff>
      <xdr:row>21</xdr:row>
      <xdr:rowOff>209880</xdr:rowOff>
    </xdr:to>
    <xdr:pic>
      <xdr:nvPicPr>
        <xdr:cNvPr id="20" name="Picture 21" descr="816"/>
        <xdr:cNvPicPr/>
      </xdr:nvPicPr>
      <xdr:blipFill>
        <a:blip r:embed="rId21"/>
        <a:stretch/>
      </xdr:blipFill>
      <xdr:spPr>
        <a:xfrm>
          <a:off x="0" y="4800600"/>
          <a:ext cx="402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2840</xdr:colOff>
      <xdr:row>22</xdr:row>
      <xdr:rowOff>209880</xdr:rowOff>
    </xdr:to>
    <xdr:pic>
      <xdr:nvPicPr>
        <xdr:cNvPr id="21" name="Picture 22" descr="815"/>
        <xdr:cNvPicPr/>
      </xdr:nvPicPr>
      <xdr:blipFill>
        <a:blip r:embed="rId22"/>
        <a:stretch/>
      </xdr:blipFill>
      <xdr:spPr>
        <a:xfrm>
          <a:off x="0" y="5029200"/>
          <a:ext cx="402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2840</xdr:colOff>
      <xdr:row>23</xdr:row>
      <xdr:rowOff>200160</xdr:rowOff>
    </xdr:to>
    <xdr:pic>
      <xdr:nvPicPr>
        <xdr:cNvPr id="22" name="Picture 23" descr="814"/>
        <xdr:cNvPicPr/>
      </xdr:nvPicPr>
      <xdr:blipFill>
        <a:blip r:embed="rId23"/>
        <a:stretch/>
      </xdr:blipFill>
      <xdr:spPr>
        <a:xfrm>
          <a:off x="0" y="5257800"/>
          <a:ext cx="402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2840</xdr:colOff>
      <xdr:row>24</xdr:row>
      <xdr:rowOff>209880</xdr:rowOff>
    </xdr:to>
    <xdr:pic>
      <xdr:nvPicPr>
        <xdr:cNvPr id="23" name="Picture 24" descr="957"/>
        <xdr:cNvPicPr/>
      </xdr:nvPicPr>
      <xdr:blipFill>
        <a:blip r:embed="rId24"/>
        <a:stretch/>
      </xdr:blipFill>
      <xdr:spPr>
        <a:xfrm>
          <a:off x="0" y="5486400"/>
          <a:ext cx="402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9720</xdr:rowOff>
    </xdr:from>
    <xdr:to>
      <xdr:col>0</xdr:col>
      <xdr:colOff>402840</xdr:colOff>
      <xdr:row>25</xdr:row>
      <xdr:rowOff>209880</xdr:rowOff>
    </xdr:to>
    <xdr:pic>
      <xdr:nvPicPr>
        <xdr:cNvPr id="24" name="Picture 25" descr="956"/>
        <xdr:cNvPicPr/>
      </xdr:nvPicPr>
      <xdr:blipFill>
        <a:blip r:embed="rId25"/>
        <a:stretch/>
      </xdr:blipFill>
      <xdr:spPr>
        <a:xfrm>
          <a:off x="0" y="5724720"/>
          <a:ext cx="402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9720</xdr:rowOff>
    </xdr:from>
    <xdr:to>
      <xdr:col>0</xdr:col>
      <xdr:colOff>402840</xdr:colOff>
      <xdr:row>26</xdr:row>
      <xdr:rowOff>209880</xdr:rowOff>
    </xdr:to>
    <xdr:pic>
      <xdr:nvPicPr>
        <xdr:cNvPr id="25" name="Picture 26" descr="963"/>
        <xdr:cNvPicPr/>
      </xdr:nvPicPr>
      <xdr:blipFill>
        <a:blip r:embed="rId26"/>
        <a:stretch/>
      </xdr:blipFill>
      <xdr:spPr>
        <a:xfrm>
          <a:off x="0" y="5953320"/>
          <a:ext cx="402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9720</xdr:rowOff>
    </xdr:from>
    <xdr:to>
      <xdr:col>0</xdr:col>
      <xdr:colOff>402840</xdr:colOff>
      <xdr:row>27</xdr:row>
      <xdr:rowOff>209880</xdr:rowOff>
    </xdr:to>
    <xdr:pic>
      <xdr:nvPicPr>
        <xdr:cNvPr id="26" name="Picture 27" descr="3716"/>
        <xdr:cNvPicPr/>
      </xdr:nvPicPr>
      <xdr:blipFill>
        <a:blip r:embed="rId27"/>
        <a:stretch/>
      </xdr:blipFill>
      <xdr:spPr>
        <a:xfrm>
          <a:off x="0" y="6181920"/>
          <a:ext cx="402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720</xdr:rowOff>
    </xdr:from>
    <xdr:to>
      <xdr:col>0</xdr:col>
      <xdr:colOff>402840</xdr:colOff>
      <xdr:row>28</xdr:row>
      <xdr:rowOff>209880</xdr:rowOff>
    </xdr:to>
    <xdr:pic>
      <xdr:nvPicPr>
        <xdr:cNvPr id="27" name="Picture 28" descr="962"/>
        <xdr:cNvPicPr/>
      </xdr:nvPicPr>
      <xdr:blipFill>
        <a:blip r:embed="rId28"/>
        <a:stretch/>
      </xdr:blipFill>
      <xdr:spPr>
        <a:xfrm>
          <a:off x="0" y="6410520"/>
          <a:ext cx="402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9720</xdr:rowOff>
    </xdr:from>
    <xdr:to>
      <xdr:col>0</xdr:col>
      <xdr:colOff>402840</xdr:colOff>
      <xdr:row>29</xdr:row>
      <xdr:rowOff>209880</xdr:rowOff>
    </xdr:to>
    <xdr:pic>
      <xdr:nvPicPr>
        <xdr:cNvPr id="28" name="Picture 29" descr="961"/>
        <xdr:cNvPicPr/>
      </xdr:nvPicPr>
      <xdr:blipFill>
        <a:blip r:embed="rId29"/>
        <a:stretch/>
      </xdr:blipFill>
      <xdr:spPr>
        <a:xfrm>
          <a:off x="0" y="6639120"/>
          <a:ext cx="402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</xdr:row>
      <xdr:rowOff>9720</xdr:rowOff>
    </xdr:from>
    <xdr:to>
      <xdr:col>0</xdr:col>
      <xdr:colOff>402840</xdr:colOff>
      <xdr:row>30</xdr:row>
      <xdr:rowOff>209880</xdr:rowOff>
    </xdr:to>
    <xdr:pic>
      <xdr:nvPicPr>
        <xdr:cNvPr id="29" name="Picture 30" descr="3833"/>
        <xdr:cNvPicPr/>
      </xdr:nvPicPr>
      <xdr:blipFill>
        <a:blip r:embed="rId30"/>
        <a:stretch/>
      </xdr:blipFill>
      <xdr:spPr>
        <a:xfrm>
          <a:off x="10080" y="6867720"/>
          <a:ext cx="392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</xdr:row>
      <xdr:rowOff>9720</xdr:rowOff>
    </xdr:from>
    <xdr:to>
      <xdr:col>0</xdr:col>
      <xdr:colOff>402840</xdr:colOff>
      <xdr:row>31</xdr:row>
      <xdr:rowOff>209880</xdr:rowOff>
    </xdr:to>
    <xdr:pic>
      <xdr:nvPicPr>
        <xdr:cNvPr id="30" name="Picture 31" descr="3832"/>
        <xdr:cNvPicPr/>
      </xdr:nvPicPr>
      <xdr:blipFill>
        <a:blip r:embed="rId31"/>
        <a:stretch/>
      </xdr:blipFill>
      <xdr:spPr>
        <a:xfrm>
          <a:off x="10080" y="7096320"/>
          <a:ext cx="392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2840</xdr:colOff>
      <xdr:row>32</xdr:row>
      <xdr:rowOff>209880</xdr:rowOff>
    </xdr:to>
    <xdr:pic>
      <xdr:nvPicPr>
        <xdr:cNvPr id="31" name="Picture 32" descr="3831"/>
        <xdr:cNvPicPr/>
      </xdr:nvPicPr>
      <xdr:blipFill>
        <a:blip r:embed="rId32"/>
        <a:stretch/>
      </xdr:blipFill>
      <xdr:spPr>
        <a:xfrm>
          <a:off x="0" y="7315200"/>
          <a:ext cx="402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2840</xdr:colOff>
      <xdr:row>33</xdr:row>
      <xdr:rowOff>209880</xdr:rowOff>
    </xdr:to>
    <xdr:pic>
      <xdr:nvPicPr>
        <xdr:cNvPr id="32" name="Picture 33" descr="3354"/>
        <xdr:cNvPicPr/>
      </xdr:nvPicPr>
      <xdr:blipFill>
        <a:blip r:embed="rId33"/>
        <a:stretch/>
      </xdr:blipFill>
      <xdr:spPr>
        <a:xfrm>
          <a:off x="0" y="7543800"/>
          <a:ext cx="402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</xdr:row>
      <xdr:rowOff>9720</xdr:rowOff>
    </xdr:from>
    <xdr:to>
      <xdr:col>0</xdr:col>
      <xdr:colOff>402840</xdr:colOff>
      <xdr:row>34</xdr:row>
      <xdr:rowOff>209880</xdr:rowOff>
    </xdr:to>
    <xdr:pic>
      <xdr:nvPicPr>
        <xdr:cNvPr id="33" name="Picture 34" descr="3733"/>
        <xdr:cNvPicPr/>
      </xdr:nvPicPr>
      <xdr:blipFill>
        <a:blip r:embed="rId34"/>
        <a:stretch/>
      </xdr:blipFill>
      <xdr:spPr>
        <a:xfrm>
          <a:off x="10080" y="7782120"/>
          <a:ext cx="392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9720</xdr:rowOff>
    </xdr:from>
    <xdr:to>
      <xdr:col>0</xdr:col>
      <xdr:colOff>402840</xdr:colOff>
      <xdr:row>35</xdr:row>
      <xdr:rowOff>209880</xdr:rowOff>
    </xdr:to>
    <xdr:pic>
      <xdr:nvPicPr>
        <xdr:cNvPr id="34" name="Picture 35" descr="3731"/>
        <xdr:cNvPicPr/>
      </xdr:nvPicPr>
      <xdr:blipFill>
        <a:blip r:embed="rId35"/>
        <a:stretch/>
      </xdr:blipFill>
      <xdr:spPr>
        <a:xfrm>
          <a:off x="0" y="8010720"/>
          <a:ext cx="402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</xdr:row>
      <xdr:rowOff>9720</xdr:rowOff>
    </xdr:from>
    <xdr:to>
      <xdr:col>0</xdr:col>
      <xdr:colOff>402840</xdr:colOff>
      <xdr:row>36</xdr:row>
      <xdr:rowOff>209880</xdr:rowOff>
    </xdr:to>
    <xdr:pic>
      <xdr:nvPicPr>
        <xdr:cNvPr id="35" name="Picture 36" descr="3350"/>
        <xdr:cNvPicPr/>
      </xdr:nvPicPr>
      <xdr:blipFill>
        <a:blip r:embed="rId36"/>
        <a:stretch/>
      </xdr:blipFill>
      <xdr:spPr>
        <a:xfrm>
          <a:off x="10080" y="8239320"/>
          <a:ext cx="392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8720</xdr:rowOff>
    </xdr:from>
    <xdr:to>
      <xdr:col>0</xdr:col>
      <xdr:colOff>402840</xdr:colOff>
      <xdr:row>37</xdr:row>
      <xdr:rowOff>218880</xdr:rowOff>
    </xdr:to>
    <xdr:pic>
      <xdr:nvPicPr>
        <xdr:cNvPr id="36" name="Picture 39" descr="151"/>
        <xdr:cNvPicPr/>
      </xdr:nvPicPr>
      <xdr:blipFill>
        <a:blip r:embed="rId37"/>
        <a:stretch/>
      </xdr:blipFill>
      <xdr:spPr>
        <a:xfrm>
          <a:off x="0" y="8476920"/>
          <a:ext cx="402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720</xdr:rowOff>
    </xdr:from>
    <xdr:to>
      <xdr:col>0</xdr:col>
      <xdr:colOff>402840</xdr:colOff>
      <xdr:row>38</xdr:row>
      <xdr:rowOff>209880</xdr:rowOff>
    </xdr:to>
    <xdr:pic>
      <xdr:nvPicPr>
        <xdr:cNvPr id="37" name="Picture 40" descr="894"/>
        <xdr:cNvPicPr/>
      </xdr:nvPicPr>
      <xdr:blipFill>
        <a:blip r:embed="rId38"/>
        <a:stretch/>
      </xdr:blipFill>
      <xdr:spPr>
        <a:xfrm>
          <a:off x="0" y="8696520"/>
          <a:ext cx="402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9720</xdr:rowOff>
    </xdr:from>
    <xdr:to>
      <xdr:col>0</xdr:col>
      <xdr:colOff>402840</xdr:colOff>
      <xdr:row>39</xdr:row>
      <xdr:rowOff>209880</xdr:rowOff>
    </xdr:to>
    <xdr:pic>
      <xdr:nvPicPr>
        <xdr:cNvPr id="38" name="Picture 41" descr="893"/>
        <xdr:cNvPicPr/>
      </xdr:nvPicPr>
      <xdr:blipFill>
        <a:blip r:embed="rId39"/>
        <a:stretch/>
      </xdr:blipFill>
      <xdr:spPr>
        <a:xfrm>
          <a:off x="0" y="8925120"/>
          <a:ext cx="402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2840</xdr:colOff>
      <xdr:row>40</xdr:row>
      <xdr:rowOff>209880</xdr:rowOff>
    </xdr:to>
    <xdr:pic>
      <xdr:nvPicPr>
        <xdr:cNvPr id="39" name="Picture 42" descr="892"/>
        <xdr:cNvPicPr/>
      </xdr:nvPicPr>
      <xdr:blipFill>
        <a:blip r:embed="rId40"/>
        <a:stretch/>
      </xdr:blipFill>
      <xdr:spPr>
        <a:xfrm>
          <a:off x="0" y="9144000"/>
          <a:ext cx="402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2840</xdr:colOff>
      <xdr:row>41</xdr:row>
      <xdr:rowOff>209880</xdr:rowOff>
    </xdr:to>
    <xdr:pic>
      <xdr:nvPicPr>
        <xdr:cNvPr id="40" name="Picture 43" descr="891"/>
        <xdr:cNvPicPr/>
      </xdr:nvPicPr>
      <xdr:blipFill>
        <a:blip r:embed="rId41"/>
        <a:stretch/>
      </xdr:blipFill>
      <xdr:spPr>
        <a:xfrm>
          <a:off x="0" y="9372600"/>
          <a:ext cx="402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9720</xdr:rowOff>
    </xdr:from>
    <xdr:to>
      <xdr:col>0</xdr:col>
      <xdr:colOff>402840</xdr:colOff>
      <xdr:row>42</xdr:row>
      <xdr:rowOff>209880</xdr:rowOff>
    </xdr:to>
    <xdr:pic>
      <xdr:nvPicPr>
        <xdr:cNvPr id="41" name="Picture 44" descr="819"/>
        <xdr:cNvPicPr/>
      </xdr:nvPicPr>
      <xdr:blipFill>
        <a:blip r:embed="rId42"/>
        <a:stretch/>
      </xdr:blipFill>
      <xdr:spPr>
        <a:xfrm>
          <a:off x="0" y="9610920"/>
          <a:ext cx="402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18720</xdr:rowOff>
    </xdr:from>
    <xdr:to>
      <xdr:col>0</xdr:col>
      <xdr:colOff>402840</xdr:colOff>
      <xdr:row>43</xdr:row>
      <xdr:rowOff>218880</xdr:rowOff>
    </xdr:to>
    <xdr:pic>
      <xdr:nvPicPr>
        <xdr:cNvPr id="42" name="Picture 45" descr="818"/>
        <xdr:cNvPicPr/>
      </xdr:nvPicPr>
      <xdr:blipFill>
        <a:blip r:embed="rId43"/>
        <a:stretch/>
      </xdr:blipFill>
      <xdr:spPr>
        <a:xfrm>
          <a:off x="0" y="9848520"/>
          <a:ext cx="402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18720</xdr:rowOff>
    </xdr:from>
    <xdr:to>
      <xdr:col>0</xdr:col>
      <xdr:colOff>402840</xdr:colOff>
      <xdr:row>44</xdr:row>
      <xdr:rowOff>218880</xdr:rowOff>
    </xdr:to>
    <xdr:pic>
      <xdr:nvPicPr>
        <xdr:cNvPr id="43" name="Picture 46" descr="776"/>
        <xdr:cNvPicPr/>
      </xdr:nvPicPr>
      <xdr:blipFill>
        <a:blip r:embed="rId44"/>
        <a:stretch/>
      </xdr:blipFill>
      <xdr:spPr>
        <a:xfrm>
          <a:off x="0" y="10077120"/>
          <a:ext cx="402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9720</xdr:rowOff>
    </xdr:from>
    <xdr:to>
      <xdr:col>0</xdr:col>
      <xdr:colOff>402840</xdr:colOff>
      <xdr:row>45</xdr:row>
      <xdr:rowOff>209880</xdr:rowOff>
    </xdr:to>
    <xdr:pic>
      <xdr:nvPicPr>
        <xdr:cNvPr id="44" name="Picture 47" descr="3326"/>
        <xdr:cNvPicPr/>
      </xdr:nvPicPr>
      <xdr:blipFill>
        <a:blip r:embed="rId45"/>
        <a:stretch/>
      </xdr:blipFill>
      <xdr:spPr>
        <a:xfrm>
          <a:off x="0" y="10296720"/>
          <a:ext cx="402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9720</xdr:rowOff>
    </xdr:from>
    <xdr:to>
      <xdr:col>0</xdr:col>
      <xdr:colOff>402840</xdr:colOff>
      <xdr:row>46</xdr:row>
      <xdr:rowOff>209880</xdr:rowOff>
    </xdr:to>
    <xdr:pic>
      <xdr:nvPicPr>
        <xdr:cNvPr id="45" name="Picture 48" descr="899"/>
        <xdr:cNvPicPr/>
      </xdr:nvPicPr>
      <xdr:blipFill>
        <a:blip r:embed="rId46"/>
        <a:stretch/>
      </xdr:blipFill>
      <xdr:spPr>
        <a:xfrm>
          <a:off x="0" y="10525320"/>
          <a:ext cx="402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9720</xdr:rowOff>
    </xdr:from>
    <xdr:to>
      <xdr:col>0</xdr:col>
      <xdr:colOff>402840</xdr:colOff>
      <xdr:row>47</xdr:row>
      <xdr:rowOff>209880</xdr:rowOff>
    </xdr:to>
    <xdr:pic>
      <xdr:nvPicPr>
        <xdr:cNvPr id="46" name="Picture 49" descr="335"/>
        <xdr:cNvPicPr/>
      </xdr:nvPicPr>
      <xdr:blipFill>
        <a:blip r:embed="rId47"/>
        <a:stretch/>
      </xdr:blipFill>
      <xdr:spPr>
        <a:xfrm>
          <a:off x="0" y="10753920"/>
          <a:ext cx="402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2840</xdr:colOff>
      <xdr:row>48</xdr:row>
      <xdr:rowOff>209880</xdr:rowOff>
    </xdr:to>
    <xdr:pic>
      <xdr:nvPicPr>
        <xdr:cNvPr id="47" name="Picture 50" descr="309"/>
        <xdr:cNvPicPr/>
      </xdr:nvPicPr>
      <xdr:blipFill>
        <a:blip r:embed="rId48"/>
        <a:stretch/>
      </xdr:blipFill>
      <xdr:spPr>
        <a:xfrm>
          <a:off x="0" y="10972800"/>
          <a:ext cx="402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0</xdr:rowOff>
    </xdr:from>
    <xdr:to>
      <xdr:col>0</xdr:col>
      <xdr:colOff>402840</xdr:colOff>
      <xdr:row>49</xdr:row>
      <xdr:rowOff>209880</xdr:rowOff>
    </xdr:to>
    <xdr:pic>
      <xdr:nvPicPr>
        <xdr:cNvPr id="48" name="Picture 51" descr="326"/>
        <xdr:cNvPicPr/>
      </xdr:nvPicPr>
      <xdr:blipFill>
        <a:blip r:embed="rId49"/>
        <a:stretch/>
      </xdr:blipFill>
      <xdr:spPr>
        <a:xfrm>
          <a:off x="10080" y="11201400"/>
          <a:ext cx="39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9720</xdr:rowOff>
    </xdr:from>
    <xdr:to>
      <xdr:col>0</xdr:col>
      <xdr:colOff>402840</xdr:colOff>
      <xdr:row>50</xdr:row>
      <xdr:rowOff>209880</xdr:rowOff>
    </xdr:to>
    <xdr:pic>
      <xdr:nvPicPr>
        <xdr:cNvPr id="49" name="Picture 52" descr="3689"/>
        <xdr:cNvPicPr/>
      </xdr:nvPicPr>
      <xdr:blipFill>
        <a:blip r:embed="rId50"/>
        <a:stretch/>
      </xdr:blipFill>
      <xdr:spPr>
        <a:xfrm>
          <a:off x="0" y="11439720"/>
          <a:ext cx="402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9720</xdr:rowOff>
    </xdr:from>
    <xdr:to>
      <xdr:col>0</xdr:col>
      <xdr:colOff>402840</xdr:colOff>
      <xdr:row>51</xdr:row>
      <xdr:rowOff>209880</xdr:rowOff>
    </xdr:to>
    <xdr:pic>
      <xdr:nvPicPr>
        <xdr:cNvPr id="50" name="Picture 53" descr="3688"/>
        <xdr:cNvPicPr/>
      </xdr:nvPicPr>
      <xdr:blipFill>
        <a:blip r:embed="rId51"/>
        <a:stretch/>
      </xdr:blipFill>
      <xdr:spPr>
        <a:xfrm>
          <a:off x="0" y="11668320"/>
          <a:ext cx="402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2840</xdr:colOff>
      <xdr:row>52</xdr:row>
      <xdr:rowOff>209880</xdr:rowOff>
    </xdr:to>
    <xdr:pic>
      <xdr:nvPicPr>
        <xdr:cNvPr id="51" name="Picture 54" descr="3687"/>
        <xdr:cNvPicPr/>
      </xdr:nvPicPr>
      <xdr:blipFill>
        <a:blip r:embed="rId52"/>
        <a:stretch/>
      </xdr:blipFill>
      <xdr:spPr>
        <a:xfrm>
          <a:off x="0" y="11887200"/>
          <a:ext cx="402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3</xdr:row>
      <xdr:rowOff>0</xdr:rowOff>
    </xdr:from>
    <xdr:to>
      <xdr:col>0</xdr:col>
      <xdr:colOff>402840</xdr:colOff>
      <xdr:row>53</xdr:row>
      <xdr:rowOff>209880</xdr:rowOff>
    </xdr:to>
    <xdr:pic>
      <xdr:nvPicPr>
        <xdr:cNvPr id="52" name="Picture 55" descr="3803"/>
        <xdr:cNvPicPr/>
      </xdr:nvPicPr>
      <xdr:blipFill>
        <a:blip r:embed="rId53"/>
        <a:stretch/>
      </xdr:blipFill>
      <xdr:spPr>
        <a:xfrm>
          <a:off x="10080" y="12115800"/>
          <a:ext cx="39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2840</xdr:colOff>
      <xdr:row>54</xdr:row>
      <xdr:rowOff>209880</xdr:rowOff>
    </xdr:to>
    <xdr:pic>
      <xdr:nvPicPr>
        <xdr:cNvPr id="53" name="Picture 56" descr="3685"/>
        <xdr:cNvPicPr/>
      </xdr:nvPicPr>
      <xdr:blipFill>
        <a:blip r:embed="rId54"/>
        <a:stretch/>
      </xdr:blipFill>
      <xdr:spPr>
        <a:xfrm>
          <a:off x="0" y="12344400"/>
          <a:ext cx="402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5</xdr:row>
      <xdr:rowOff>0</xdr:rowOff>
    </xdr:from>
    <xdr:to>
      <xdr:col>0</xdr:col>
      <xdr:colOff>402840</xdr:colOff>
      <xdr:row>55</xdr:row>
      <xdr:rowOff>209880</xdr:rowOff>
    </xdr:to>
    <xdr:pic>
      <xdr:nvPicPr>
        <xdr:cNvPr id="54" name="Picture 57" descr="225"/>
        <xdr:cNvPicPr/>
      </xdr:nvPicPr>
      <xdr:blipFill>
        <a:blip r:embed="rId55"/>
        <a:stretch/>
      </xdr:blipFill>
      <xdr:spPr>
        <a:xfrm>
          <a:off x="10080" y="12573000"/>
          <a:ext cx="39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2840</xdr:colOff>
      <xdr:row>56</xdr:row>
      <xdr:rowOff>209880</xdr:rowOff>
    </xdr:to>
    <xdr:pic>
      <xdr:nvPicPr>
        <xdr:cNvPr id="55" name="Picture 58" descr="224"/>
        <xdr:cNvPicPr/>
      </xdr:nvPicPr>
      <xdr:blipFill>
        <a:blip r:embed="rId56"/>
        <a:stretch/>
      </xdr:blipFill>
      <xdr:spPr>
        <a:xfrm>
          <a:off x="0" y="12801600"/>
          <a:ext cx="402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7</xdr:row>
      <xdr:rowOff>0</xdr:rowOff>
    </xdr:from>
    <xdr:to>
      <xdr:col>0</xdr:col>
      <xdr:colOff>412920</xdr:colOff>
      <xdr:row>57</xdr:row>
      <xdr:rowOff>209880</xdr:rowOff>
    </xdr:to>
    <xdr:pic>
      <xdr:nvPicPr>
        <xdr:cNvPr id="56" name="Picture 59" descr="152"/>
        <xdr:cNvPicPr/>
      </xdr:nvPicPr>
      <xdr:blipFill>
        <a:blip r:embed="rId57"/>
        <a:stretch/>
      </xdr:blipFill>
      <xdr:spPr>
        <a:xfrm>
          <a:off x="10080" y="13030200"/>
          <a:ext cx="402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2840</xdr:colOff>
      <xdr:row>58</xdr:row>
      <xdr:rowOff>209880</xdr:rowOff>
    </xdr:to>
    <xdr:pic>
      <xdr:nvPicPr>
        <xdr:cNvPr id="57" name="Picture 60" descr="223"/>
        <xdr:cNvPicPr/>
      </xdr:nvPicPr>
      <xdr:blipFill>
        <a:blip r:embed="rId58"/>
        <a:stretch/>
      </xdr:blipFill>
      <xdr:spPr>
        <a:xfrm>
          <a:off x="0" y="13258800"/>
          <a:ext cx="402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9</xdr:row>
      <xdr:rowOff>0</xdr:rowOff>
    </xdr:from>
    <xdr:to>
      <xdr:col>0</xdr:col>
      <xdr:colOff>402840</xdr:colOff>
      <xdr:row>59</xdr:row>
      <xdr:rowOff>209880</xdr:rowOff>
    </xdr:to>
    <xdr:pic>
      <xdr:nvPicPr>
        <xdr:cNvPr id="58" name="Picture 61" descr="3722"/>
        <xdr:cNvPicPr/>
      </xdr:nvPicPr>
      <xdr:blipFill>
        <a:blip r:embed="rId59"/>
        <a:stretch/>
      </xdr:blipFill>
      <xdr:spPr>
        <a:xfrm>
          <a:off x="10080" y="13487400"/>
          <a:ext cx="392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9720</xdr:rowOff>
    </xdr:from>
    <xdr:to>
      <xdr:col>0</xdr:col>
      <xdr:colOff>402840</xdr:colOff>
      <xdr:row>60</xdr:row>
      <xdr:rowOff>209880</xdr:rowOff>
    </xdr:to>
    <xdr:pic>
      <xdr:nvPicPr>
        <xdr:cNvPr id="59" name="Picture 62" descr="3721"/>
        <xdr:cNvPicPr/>
      </xdr:nvPicPr>
      <xdr:blipFill>
        <a:blip r:embed="rId60"/>
        <a:stretch/>
      </xdr:blipFill>
      <xdr:spPr>
        <a:xfrm>
          <a:off x="0" y="13725720"/>
          <a:ext cx="402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2840</xdr:colOff>
      <xdr:row>61</xdr:row>
      <xdr:rowOff>209880</xdr:rowOff>
    </xdr:to>
    <xdr:pic>
      <xdr:nvPicPr>
        <xdr:cNvPr id="60" name="Picture 63" descr="221"/>
        <xdr:cNvPicPr/>
      </xdr:nvPicPr>
      <xdr:blipFill>
        <a:blip r:embed="rId61"/>
        <a:stretch/>
      </xdr:blipFill>
      <xdr:spPr>
        <a:xfrm>
          <a:off x="0" y="13944600"/>
          <a:ext cx="402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2840</xdr:colOff>
      <xdr:row>62</xdr:row>
      <xdr:rowOff>209880</xdr:rowOff>
    </xdr:to>
    <xdr:pic>
      <xdr:nvPicPr>
        <xdr:cNvPr id="61" name="Picture 64" descr="778"/>
        <xdr:cNvPicPr/>
      </xdr:nvPicPr>
      <xdr:blipFill>
        <a:blip r:embed="rId62"/>
        <a:stretch/>
      </xdr:blipFill>
      <xdr:spPr>
        <a:xfrm>
          <a:off x="0" y="14173200"/>
          <a:ext cx="402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2840</xdr:colOff>
      <xdr:row>63</xdr:row>
      <xdr:rowOff>209880</xdr:rowOff>
    </xdr:to>
    <xdr:pic>
      <xdr:nvPicPr>
        <xdr:cNvPr id="62" name="Picture 65" descr="3727"/>
        <xdr:cNvPicPr/>
      </xdr:nvPicPr>
      <xdr:blipFill>
        <a:blip r:embed="rId63"/>
        <a:stretch/>
      </xdr:blipFill>
      <xdr:spPr>
        <a:xfrm>
          <a:off x="0" y="14401800"/>
          <a:ext cx="402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2840</xdr:colOff>
      <xdr:row>64</xdr:row>
      <xdr:rowOff>209880</xdr:rowOff>
    </xdr:to>
    <xdr:pic>
      <xdr:nvPicPr>
        <xdr:cNvPr id="63" name="Picture 66" descr="316"/>
        <xdr:cNvPicPr/>
      </xdr:nvPicPr>
      <xdr:blipFill>
        <a:blip r:embed="rId64"/>
        <a:stretch/>
      </xdr:blipFill>
      <xdr:spPr>
        <a:xfrm>
          <a:off x="0" y="14630400"/>
          <a:ext cx="402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2840</xdr:colOff>
      <xdr:row>65</xdr:row>
      <xdr:rowOff>209880</xdr:rowOff>
    </xdr:to>
    <xdr:pic>
      <xdr:nvPicPr>
        <xdr:cNvPr id="64" name="Picture 67" descr="3726"/>
        <xdr:cNvPicPr/>
      </xdr:nvPicPr>
      <xdr:blipFill>
        <a:blip r:embed="rId65"/>
        <a:stretch/>
      </xdr:blipFill>
      <xdr:spPr>
        <a:xfrm>
          <a:off x="0" y="14859000"/>
          <a:ext cx="402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2840</xdr:colOff>
      <xdr:row>66</xdr:row>
      <xdr:rowOff>209880</xdr:rowOff>
    </xdr:to>
    <xdr:pic>
      <xdr:nvPicPr>
        <xdr:cNvPr id="65" name="Picture 68" descr="315"/>
        <xdr:cNvPicPr/>
      </xdr:nvPicPr>
      <xdr:blipFill>
        <a:blip r:embed="rId66"/>
        <a:stretch/>
      </xdr:blipFill>
      <xdr:spPr>
        <a:xfrm>
          <a:off x="0" y="15087600"/>
          <a:ext cx="402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2840</xdr:colOff>
      <xdr:row>67</xdr:row>
      <xdr:rowOff>209880</xdr:rowOff>
    </xdr:to>
    <xdr:pic>
      <xdr:nvPicPr>
        <xdr:cNvPr id="66" name="Picture 69" descr="3802"/>
        <xdr:cNvPicPr/>
      </xdr:nvPicPr>
      <xdr:blipFill>
        <a:blip r:embed="rId67"/>
        <a:stretch/>
      </xdr:blipFill>
      <xdr:spPr>
        <a:xfrm>
          <a:off x="0" y="15316200"/>
          <a:ext cx="402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2840</xdr:colOff>
      <xdr:row>68</xdr:row>
      <xdr:rowOff>209880</xdr:rowOff>
    </xdr:to>
    <xdr:pic>
      <xdr:nvPicPr>
        <xdr:cNvPr id="67" name="Picture 70" descr="902"/>
        <xdr:cNvPicPr/>
      </xdr:nvPicPr>
      <xdr:blipFill>
        <a:blip r:embed="rId68"/>
        <a:stretch/>
      </xdr:blipFill>
      <xdr:spPr>
        <a:xfrm>
          <a:off x="0" y="15544800"/>
          <a:ext cx="402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402840</xdr:colOff>
      <xdr:row>236</xdr:row>
      <xdr:rowOff>209880</xdr:rowOff>
    </xdr:to>
    <xdr:pic>
      <xdr:nvPicPr>
        <xdr:cNvPr id="68" name="Picture 237" descr="772"/>
        <xdr:cNvPicPr/>
      </xdr:nvPicPr>
      <xdr:blipFill>
        <a:blip r:embed="rId69"/>
        <a:stretch/>
      </xdr:blipFill>
      <xdr:spPr>
        <a:xfrm>
          <a:off x="0" y="53949600"/>
          <a:ext cx="402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402840</xdr:colOff>
      <xdr:row>253</xdr:row>
      <xdr:rowOff>209880</xdr:rowOff>
    </xdr:to>
    <xdr:pic>
      <xdr:nvPicPr>
        <xdr:cNvPr id="69" name="Picture 253" descr="165"/>
        <xdr:cNvPicPr/>
      </xdr:nvPicPr>
      <xdr:blipFill>
        <a:blip r:embed="rId70"/>
        <a:stretch/>
      </xdr:blipFill>
      <xdr:spPr>
        <a:xfrm>
          <a:off x="0" y="57835800"/>
          <a:ext cx="402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402840</xdr:colOff>
      <xdr:row>254</xdr:row>
      <xdr:rowOff>209880</xdr:rowOff>
    </xdr:to>
    <xdr:pic>
      <xdr:nvPicPr>
        <xdr:cNvPr id="70" name="Picture 254" descr="472"/>
        <xdr:cNvPicPr/>
      </xdr:nvPicPr>
      <xdr:blipFill>
        <a:blip r:embed="rId71"/>
        <a:stretch/>
      </xdr:blipFill>
      <xdr:spPr>
        <a:xfrm>
          <a:off x="0" y="58064400"/>
          <a:ext cx="402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4</xdr:row>
      <xdr:rowOff>0</xdr:rowOff>
    </xdr:from>
    <xdr:to>
      <xdr:col>0</xdr:col>
      <xdr:colOff>402840</xdr:colOff>
      <xdr:row>324</xdr:row>
      <xdr:rowOff>209880</xdr:rowOff>
    </xdr:to>
    <xdr:pic>
      <xdr:nvPicPr>
        <xdr:cNvPr id="71" name="Picture 323" descr="3078"/>
        <xdr:cNvPicPr/>
      </xdr:nvPicPr>
      <xdr:blipFill>
        <a:blip r:embed="rId72"/>
        <a:stretch/>
      </xdr:blipFill>
      <xdr:spPr>
        <a:xfrm>
          <a:off x="0" y="74066400"/>
          <a:ext cx="402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402840</xdr:colOff>
      <xdr:row>375</xdr:row>
      <xdr:rowOff>209880</xdr:rowOff>
    </xdr:to>
    <xdr:pic>
      <xdr:nvPicPr>
        <xdr:cNvPr id="72" name="Picture 373" descr="948"/>
        <xdr:cNvPicPr/>
      </xdr:nvPicPr>
      <xdr:blipFill>
        <a:blip r:embed="rId73"/>
        <a:stretch/>
      </xdr:blipFill>
      <xdr:spPr>
        <a:xfrm>
          <a:off x="0" y="85725000"/>
          <a:ext cx="40284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2" t="s">
        <v>7</v>
      </c>
    </row>
    <row r="9" customFormat="false" ht="12.75" hidden="false" customHeight="false" outlineLevel="0" collapsed="false">
      <c r="A9" s="2" t="s">
        <v>8</v>
      </c>
    </row>
    <row r="10" customFormat="false" ht="12.75" hidden="false" customHeight="false" outlineLevel="0" collapsed="false">
      <c r="A10" s="2" t="s">
        <v>9</v>
      </c>
    </row>
    <row r="12" customFormat="false" ht="12.75" hidden="false" customHeight="false" outlineLevel="0" collapsed="false">
      <c r="A12" s="2" t="s">
        <v>10</v>
      </c>
    </row>
    <row r="13" customFormat="false" ht="12.75" hidden="false" customHeight="false" outlineLevel="0" collapsed="false">
      <c r="A13" s="2" t="s">
        <v>11</v>
      </c>
    </row>
    <row r="15" customFormat="false" ht="12.75" hidden="false" customHeight="false" outlineLevel="0" collapsed="false">
      <c r="A15" s="2" t="s">
        <v>12</v>
      </c>
    </row>
    <row r="16" customFormat="false" ht="12.75" hidden="false" customHeight="false" outlineLevel="0" collapsed="false">
      <c r="A16" s="2" t="s">
        <v>13</v>
      </c>
    </row>
    <row r="17" customFormat="false" ht="12.75" hidden="false" customHeight="false" outlineLevel="0" collapsed="false">
      <c r="A17" s="2" t="s">
        <v>14</v>
      </c>
    </row>
    <row r="19" customFormat="false" ht="12.75" hidden="false" customHeight="false" outlineLevel="0" collapsed="false">
      <c r="A19" s="2" t="s">
        <v>15</v>
      </c>
    </row>
    <row r="20" customFormat="false" ht="12.75" hidden="false" customHeight="false" outlineLevel="0" collapsed="false">
      <c r="A20" s="2" t="s">
        <v>16</v>
      </c>
    </row>
    <row r="21" customFormat="false" ht="12.75" hidden="false" customHeight="false" outlineLevel="0" collapsed="false">
      <c r="A21" s="3" t="s">
        <v>17</v>
      </c>
      <c r="B21" s="3"/>
    </row>
    <row r="24" customFormat="false" ht="12.75" hidden="false" customHeight="false" outlineLevel="0" collapsed="false">
      <c r="A24" s="2" t="s">
        <v>18</v>
      </c>
    </row>
    <row r="26" customFormat="false" ht="12.75" hidden="false" customHeight="false" outlineLevel="0" collapsed="false">
      <c r="A26" s="4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85" workbookViewId="0">
      <pane xSplit="0" ySplit="1" topLeftCell="BM2" activePane="bottomLeft" state="frozen"/>
      <selection pane="topLeft" activeCell="A1" activeCellId="0" sqref="A1"/>
      <selection pane="bottomLeft" activeCell="D79" activeCellId="0" sqref="D79"/>
    </sheetView>
  </sheetViews>
  <sheetFormatPr defaultColWidth="6.84765625" defaultRowHeight="18" zeroHeight="false" outlineLevelRow="0" outlineLevelCol="1"/>
  <cols>
    <col collapsed="false" customWidth="true" hidden="false" outlineLevel="0" max="1" min="1" style="5" width="7.42"/>
    <col collapsed="false" customWidth="true" hidden="false" outlineLevel="0" max="2" min="2" style="5" width="3.99"/>
    <col collapsed="false" customWidth="true" hidden="false" outlineLevel="0" max="3" min="3" style="5" width="3.85"/>
    <col collapsed="false" customWidth="true" hidden="false" outlineLevel="0" max="4" min="4" style="5" width="28.41"/>
    <col collapsed="false" customWidth="true" hidden="true" outlineLevel="1" max="7" min="5" style="5" width="6.7"/>
    <col collapsed="false" customWidth="true" hidden="false" outlineLevel="0" max="8" min="8" style="6" width="5.13"/>
    <col collapsed="false" customWidth="true" hidden="false" outlineLevel="0" max="9" min="9" style="7" width="5.56"/>
    <col collapsed="false" customWidth="true" hidden="false" outlineLevel="0" max="10" min="10" style="8" width="5.41"/>
    <col collapsed="false" customWidth="false" hidden="false" outlineLevel="0" max="11" min="11" style="9" width="6.85"/>
    <col collapsed="false" customWidth="true" hidden="false" outlineLevel="0" max="12" min="12" style="9" width="2.84"/>
    <col collapsed="false" customWidth="true" hidden="false" outlineLevel="0" max="13" min="13" style="9" width="3.99"/>
    <col collapsed="false" customWidth="true" hidden="true" outlineLevel="1" max="16" min="14" style="9" width="10.71"/>
    <col collapsed="false" customWidth="true" hidden="false" outlineLevel="0" max="17" min="17" style="9" width="7.14"/>
    <col collapsed="false" customWidth="false" hidden="true" outlineLevel="0" max="18" min="18" style="10" width="6.85"/>
    <col collapsed="false" customWidth="true" hidden="false" outlineLevel="0" max="19" min="19" style="9" width="2.84"/>
    <col collapsed="false" customWidth="true" hidden="false" outlineLevel="0" max="20" min="20" style="9" width="3.99"/>
    <col collapsed="false" customWidth="true" hidden="false" outlineLevel="0" max="21" min="21" style="11" width="8.28"/>
    <col collapsed="false" customWidth="true" hidden="false" outlineLevel="0" max="22" min="22" style="5" width="2.84"/>
    <col collapsed="false" customWidth="true" hidden="false" outlineLevel="0" max="23" min="23" style="5" width="3.99"/>
    <col collapsed="false" customWidth="true" hidden="false" outlineLevel="0" max="24" min="24" style="5" width="8.99"/>
    <col collapsed="false" customWidth="true" hidden="false" outlineLevel="0" max="26" min="25" style="5" width="3.99"/>
    <col collapsed="false" customWidth="true" hidden="true" outlineLevel="1" max="27" min="27" style="9" width="7.14"/>
    <col collapsed="false" customWidth="true" hidden="true" outlineLevel="1" max="28" min="28" style="9" width="2.84"/>
    <col collapsed="false" customWidth="true" hidden="true" outlineLevel="1" max="29" min="29" style="9" width="3.99"/>
    <col collapsed="false" customWidth="true" hidden="true" outlineLevel="1" max="30" min="30" style="9" width="6.7"/>
    <col collapsed="false" customWidth="true" hidden="true" outlineLevel="1" max="31" min="31" style="9" width="2.84"/>
    <col collapsed="false" customWidth="true" hidden="true" outlineLevel="1" max="32" min="32" style="9" width="3.99"/>
    <col collapsed="false" customWidth="true" hidden="true" outlineLevel="1" max="33" min="33" style="9" width="6.56"/>
    <col collapsed="false" customWidth="true" hidden="true" outlineLevel="1" max="34" min="34" style="9" width="2.84"/>
    <col collapsed="false" customWidth="true" hidden="true" outlineLevel="1" max="35" min="35" style="9" width="3.99"/>
    <col collapsed="false" customWidth="false" hidden="false" outlineLevel="0" max="257" min="36" style="5" width="6.85"/>
  </cols>
  <sheetData>
    <row r="1" s="26" customFormat="true" ht="18" hidden="false" customHeight="true" outlineLevel="0" collapsed="false">
      <c r="A1" s="12" t="s">
        <v>20</v>
      </c>
      <c r="B1" s="12" t="s">
        <v>21</v>
      </c>
      <c r="C1" s="12" t="s">
        <v>22</v>
      </c>
      <c r="D1" s="12" t="s">
        <v>23</v>
      </c>
      <c r="E1" s="13" t="s">
        <v>24</v>
      </c>
      <c r="F1" s="14" t="s">
        <v>25</v>
      </c>
      <c r="G1" s="15" t="s">
        <v>26</v>
      </c>
      <c r="H1" s="16" t="s">
        <v>27</v>
      </c>
      <c r="I1" s="17" t="s">
        <v>28</v>
      </c>
      <c r="J1" s="18" t="s">
        <v>29</v>
      </c>
      <c r="K1" s="19" t="s">
        <v>30</v>
      </c>
      <c r="L1" s="19" t="s">
        <v>31</v>
      </c>
      <c r="M1" s="19" t="s">
        <v>32</v>
      </c>
      <c r="N1" s="20" t="s">
        <v>33</v>
      </c>
      <c r="O1" s="20" t="s">
        <v>34</v>
      </c>
      <c r="P1" s="20" t="s">
        <v>35</v>
      </c>
      <c r="Q1" s="21" t="s">
        <v>36</v>
      </c>
      <c r="R1" s="21" t="s">
        <v>37</v>
      </c>
      <c r="S1" s="21" t="s">
        <v>31</v>
      </c>
      <c r="T1" s="21" t="s">
        <v>32</v>
      </c>
      <c r="U1" s="22" t="s">
        <v>38</v>
      </c>
      <c r="V1" s="23" t="s">
        <v>31</v>
      </c>
      <c r="W1" s="23" t="s">
        <v>32</v>
      </c>
      <c r="X1" s="24" t="s">
        <v>39</v>
      </c>
      <c r="Y1" s="24" t="s">
        <v>31</v>
      </c>
      <c r="Z1" s="24" t="s">
        <v>32</v>
      </c>
      <c r="AA1" s="20" t="s">
        <v>40</v>
      </c>
      <c r="AB1" s="20" t="s">
        <v>31</v>
      </c>
      <c r="AC1" s="20" t="s">
        <v>32</v>
      </c>
      <c r="AD1" s="20" t="s">
        <v>41</v>
      </c>
      <c r="AE1" s="20" t="s">
        <v>31</v>
      </c>
      <c r="AF1" s="20" t="s">
        <v>32</v>
      </c>
      <c r="AG1" s="20" t="s">
        <v>42</v>
      </c>
      <c r="AH1" s="20" t="s">
        <v>31</v>
      </c>
      <c r="AI1" s="20" t="s">
        <v>32</v>
      </c>
      <c r="AJ1" s="25"/>
      <c r="AK1" s="25"/>
    </row>
    <row r="2" customFormat="false" ht="18" hidden="false" customHeight="true" outlineLevel="0" collapsed="false">
      <c r="B2" s="5" t="n">
        <v>1</v>
      </c>
      <c r="C2" s="5" t="n">
        <v>1</v>
      </c>
      <c r="D2" s="5" t="s">
        <v>43</v>
      </c>
      <c r="E2" s="5" t="n">
        <v>255</v>
      </c>
      <c r="F2" s="5" t="n">
        <v>223</v>
      </c>
      <c r="G2" s="5" t="n">
        <v>223</v>
      </c>
      <c r="I2" s="7" t="n">
        <f aca="false">L2+M2/24+S2+T2/24+V2+W2/24+Y2+Z2/24</f>
        <v>0</v>
      </c>
      <c r="J2" s="27" t="n">
        <f aca="false">M2*33.33+L2*800+S2*800+T2*33.33+V2*800+W2*33.33+Y2*800+Z2*33.33</f>
        <v>0</v>
      </c>
      <c r="K2" s="9" t="n">
        <v>3713</v>
      </c>
      <c r="N2" s="9" t="n">
        <v>1020</v>
      </c>
      <c r="O2" s="9" t="n">
        <v>1020</v>
      </c>
      <c r="P2" s="9" t="s">
        <v>44</v>
      </c>
      <c r="Q2" s="9" t="s">
        <v>44</v>
      </c>
      <c r="R2" s="10" t="s">
        <v>45</v>
      </c>
      <c r="AA2" s="9" t="s">
        <v>46</v>
      </c>
      <c r="AD2" s="9" t="s">
        <v>47</v>
      </c>
      <c r="AG2" s="9" t="s">
        <v>48</v>
      </c>
    </row>
    <row r="3" customFormat="false" ht="18" hidden="false" customHeight="true" outlineLevel="0" collapsed="false">
      <c r="B3" s="5" t="n">
        <v>1</v>
      </c>
      <c r="C3" s="5" t="n">
        <v>2</v>
      </c>
      <c r="D3" s="5" t="s">
        <v>49</v>
      </c>
      <c r="E3" s="5" t="n">
        <v>243</v>
      </c>
      <c r="F3" s="5" t="n">
        <v>179</v>
      </c>
      <c r="G3" s="5" t="n">
        <v>179</v>
      </c>
      <c r="I3" s="7" t="n">
        <f aca="false">L3+M3/24+S3+T3/24+V3+W3/24+Y3+Z3/24</f>
        <v>0</v>
      </c>
      <c r="J3" s="27" t="n">
        <f aca="false">M3*33.33+L3*800+S3*800+T3*33.33+V3*800+W3*33.33+Y3*800+Z3*33.33</f>
        <v>0</v>
      </c>
      <c r="K3" s="9" t="n">
        <v>761</v>
      </c>
      <c r="N3" s="9" t="n">
        <v>1021</v>
      </c>
      <c r="O3" s="9" t="n">
        <v>1021</v>
      </c>
      <c r="P3" s="9" t="s">
        <v>50</v>
      </c>
      <c r="Q3" s="9" t="s">
        <v>50</v>
      </c>
      <c r="R3" s="10" t="s">
        <v>45</v>
      </c>
      <c r="AA3" s="9" t="s">
        <v>51</v>
      </c>
      <c r="AD3" s="9" t="s">
        <v>52</v>
      </c>
      <c r="AG3" s="9" t="s">
        <v>48</v>
      </c>
    </row>
    <row r="4" customFormat="false" ht="18" hidden="false" customHeight="true" outlineLevel="0" collapsed="false">
      <c r="B4" s="5" t="n">
        <v>1</v>
      </c>
      <c r="C4" s="5" t="n">
        <v>3</v>
      </c>
      <c r="D4" s="5" t="s">
        <v>53</v>
      </c>
      <c r="E4" s="5" t="n">
        <v>231</v>
      </c>
      <c r="F4" s="5" t="n">
        <v>139</v>
      </c>
      <c r="G4" s="5" t="n">
        <v>147</v>
      </c>
      <c r="I4" s="7" t="n">
        <f aca="false">L4+M4/24+S4+T4/24+V4+W4/24+Y4+Z4/24</f>
        <v>0</v>
      </c>
      <c r="J4" s="27" t="n">
        <f aca="false">M4*33.33+L4*800+S4*800+T4*33.33+V4*800+W4*33.33+Y4*800+Z4*33.33</f>
        <v>0</v>
      </c>
      <c r="K4" s="9" t="n">
        <v>760</v>
      </c>
      <c r="N4" s="9" t="n">
        <v>1022</v>
      </c>
      <c r="O4" s="9" t="n">
        <v>1022</v>
      </c>
      <c r="P4" s="9" t="s">
        <v>54</v>
      </c>
      <c r="Q4" s="9" t="s">
        <v>54</v>
      </c>
      <c r="R4" s="10" t="s">
        <v>45</v>
      </c>
      <c r="AA4" s="9" t="s">
        <v>55</v>
      </c>
      <c r="AD4" s="9" t="s">
        <v>56</v>
      </c>
      <c r="AG4" s="9" t="s">
        <v>57</v>
      </c>
    </row>
    <row r="5" customFormat="false" ht="18" hidden="false" customHeight="true" outlineLevel="0" collapsed="false">
      <c r="B5" s="5" t="n">
        <v>1</v>
      </c>
      <c r="C5" s="5" t="n">
        <v>4</v>
      </c>
      <c r="D5" s="5" t="s">
        <v>58</v>
      </c>
      <c r="E5" s="5" t="n">
        <v>219</v>
      </c>
      <c r="F5" s="5" t="n">
        <v>103</v>
      </c>
      <c r="G5" s="5" t="n">
        <v>115</v>
      </c>
      <c r="I5" s="7" t="n">
        <f aca="false">L5+M5/24+S5+T5/24+V5+W5/24+Y5+Z5/24</f>
        <v>0</v>
      </c>
      <c r="J5" s="27" t="n">
        <f aca="false">M5*33.33+L5*800+S5*800+T5*33.33+V5*800+W5*33.33+Y5*800+Z5*33.33</f>
        <v>0</v>
      </c>
      <c r="K5" s="9" t="n">
        <v>3712</v>
      </c>
      <c r="N5" s="9" t="n">
        <v>1023</v>
      </c>
      <c r="O5" s="9" t="n">
        <v>1023</v>
      </c>
      <c r="P5" s="9" t="s">
        <v>59</v>
      </c>
      <c r="Q5" s="9" t="s">
        <v>59</v>
      </c>
      <c r="R5" s="10" t="s">
        <v>45</v>
      </c>
      <c r="AA5" s="9" t="s">
        <v>46</v>
      </c>
      <c r="AD5" s="9" t="s">
        <v>56</v>
      </c>
      <c r="AG5" s="9" t="s">
        <v>46</v>
      </c>
    </row>
    <row r="6" customFormat="false" ht="18" hidden="false" customHeight="true" outlineLevel="0" collapsed="false">
      <c r="B6" s="5" t="n">
        <v>1</v>
      </c>
      <c r="C6" s="5" t="n">
        <v>5</v>
      </c>
      <c r="D6" s="5" t="s">
        <v>60</v>
      </c>
      <c r="E6" s="5" t="n">
        <v>207</v>
      </c>
      <c r="F6" s="5" t="n">
        <v>67</v>
      </c>
      <c r="G6" s="5" t="n">
        <v>87</v>
      </c>
      <c r="I6" s="7" t="n">
        <f aca="false">L6+M6/24+S6+T6/24+V6+W6/24+Y6+Z6/24</f>
        <v>0</v>
      </c>
      <c r="J6" s="27" t="n">
        <f aca="false">M6*33.33+L6*800+S6*800+T6*33.33+V6*800+W6*33.33+Y6*800+Z6*33.33</f>
        <v>0</v>
      </c>
      <c r="K6" s="9" t="n">
        <v>3328</v>
      </c>
      <c r="N6" s="9" t="n">
        <v>1024</v>
      </c>
      <c r="O6" s="9" t="n">
        <v>1024</v>
      </c>
      <c r="P6" s="9" t="s">
        <v>61</v>
      </c>
      <c r="Q6" s="9" t="s">
        <v>61</v>
      </c>
      <c r="R6" s="10" t="s">
        <v>45</v>
      </c>
      <c r="AA6" s="9" t="s">
        <v>62</v>
      </c>
      <c r="AD6" s="9" t="s">
        <v>63</v>
      </c>
      <c r="AG6" s="9" t="s">
        <v>64</v>
      </c>
    </row>
    <row r="7" customFormat="false" ht="18" hidden="false" customHeight="true" outlineLevel="0" collapsed="false">
      <c r="B7" s="5" t="n">
        <v>1</v>
      </c>
      <c r="C7" s="5" t="n">
        <v>6</v>
      </c>
      <c r="D7" s="5" t="s">
        <v>65</v>
      </c>
      <c r="E7" s="5" t="n">
        <v>195</v>
      </c>
      <c r="F7" s="5" t="n">
        <v>39</v>
      </c>
      <c r="G7" s="5" t="n">
        <v>67</v>
      </c>
      <c r="I7" s="7" t="n">
        <f aca="false">L7+M7/24+S7+T7/24+V7+W7/24+Y7+Z7/24</f>
        <v>0</v>
      </c>
      <c r="J7" s="27" t="n">
        <f aca="false">M7*33.33+L7*800+S7*800+T7*33.33+V7*800+W7*33.33+Y7*800+Z7*33.33</f>
        <v>0</v>
      </c>
      <c r="K7" s="9" t="n">
        <v>347</v>
      </c>
      <c r="N7" s="9" t="n">
        <v>1025</v>
      </c>
      <c r="O7" s="9" t="n">
        <v>1025</v>
      </c>
      <c r="P7" s="9" t="s">
        <v>66</v>
      </c>
      <c r="Q7" s="9" t="s">
        <v>66</v>
      </c>
      <c r="R7" s="10" t="s">
        <v>45</v>
      </c>
      <c r="AA7" s="9" t="s">
        <v>67</v>
      </c>
      <c r="AD7" s="9" t="s">
        <v>68</v>
      </c>
      <c r="AG7" s="9" t="s">
        <v>69</v>
      </c>
    </row>
    <row r="8" customFormat="false" ht="18" hidden="false" customHeight="true" outlineLevel="0" collapsed="false">
      <c r="B8" s="5" t="n">
        <v>1</v>
      </c>
      <c r="C8" s="5" t="n">
        <v>7</v>
      </c>
      <c r="D8" s="5" t="s">
        <v>70</v>
      </c>
      <c r="E8" s="5" t="n">
        <v>243</v>
      </c>
      <c r="F8" s="5" t="n">
        <v>175</v>
      </c>
      <c r="G8" s="5" t="n">
        <v>159</v>
      </c>
      <c r="I8" s="7" t="n">
        <f aca="false">L8+M8/24+S8+T8/24+V8+W8/24+Y8+Z8/24</f>
        <v>0</v>
      </c>
      <c r="J8" s="27" t="n">
        <f aca="false">M8*33.33+L8*800+S8*800+T8*33.33+V8*800+W8*33.33+Y8*800+Z8*33.33</f>
        <v>0</v>
      </c>
      <c r="K8" s="9" t="n">
        <v>353</v>
      </c>
      <c r="N8" s="9" t="n">
        <v>6</v>
      </c>
      <c r="O8" s="9" t="n">
        <v>6</v>
      </c>
      <c r="P8" s="9" t="n">
        <v>6</v>
      </c>
      <c r="Q8" s="9" t="n">
        <v>6</v>
      </c>
      <c r="R8" s="10" t="s">
        <v>45</v>
      </c>
      <c r="AA8" s="9" t="s">
        <v>71</v>
      </c>
      <c r="AD8" s="9" t="s">
        <v>72</v>
      </c>
      <c r="AG8" s="9" t="s">
        <v>73</v>
      </c>
    </row>
    <row r="9" customFormat="false" ht="18" hidden="false" customHeight="true" outlineLevel="0" collapsed="false">
      <c r="B9" s="5" t="n">
        <v>1</v>
      </c>
      <c r="C9" s="5" t="n">
        <v>8</v>
      </c>
      <c r="D9" s="5" t="s">
        <v>74</v>
      </c>
      <c r="E9" s="5" t="n">
        <v>235</v>
      </c>
      <c r="F9" s="5" t="n">
        <v>135</v>
      </c>
      <c r="G9" s="5" t="n">
        <v>127</v>
      </c>
      <c r="I9" s="7" t="n">
        <f aca="false">L9+M9/24+S9+T9/24+V9+W9/24+Y9+Z9/24</f>
        <v>0</v>
      </c>
      <c r="J9" s="27" t="n">
        <f aca="false">M9*33.33+L9*800+S9*800+T9*33.33+V9*800+W9*33.33+Y9*800+Z9*33.33</f>
        <v>0</v>
      </c>
      <c r="K9" s="9" t="n">
        <v>352</v>
      </c>
      <c r="N9" s="9" t="n">
        <v>9</v>
      </c>
      <c r="O9" s="9" t="n">
        <v>9</v>
      </c>
      <c r="P9" s="9" t="n">
        <v>9</v>
      </c>
      <c r="Q9" s="9" t="n">
        <v>9</v>
      </c>
      <c r="R9" s="10" t="s">
        <v>45</v>
      </c>
      <c r="AA9" s="9" t="s">
        <v>75</v>
      </c>
      <c r="AD9" s="9" t="s">
        <v>76</v>
      </c>
      <c r="AG9" s="9" t="s">
        <v>77</v>
      </c>
    </row>
    <row r="10" customFormat="false" ht="18" hidden="false" customHeight="true" outlineLevel="0" collapsed="false">
      <c r="B10" s="5" t="n">
        <v>1</v>
      </c>
      <c r="C10" s="5" t="n">
        <v>9</v>
      </c>
      <c r="D10" s="5" t="s">
        <v>78</v>
      </c>
      <c r="E10" s="5" t="n">
        <v>223</v>
      </c>
      <c r="F10" s="5" t="n">
        <v>103</v>
      </c>
      <c r="G10" s="5" t="n">
        <v>99</v>
      </c>
      <c r="I10" s="7" t="n">
        <f aca="false">L10+M10/24+S10+T10/24+V10+W10/24+Y10+Z10/24</f>
        <v>0</v>
      </c>
      <c r="J10" s="27" t="n">
        <f aca="false">M10*33.33+L10*800+S10*800+T10*33.33+V10*800+W10*33.33+Y10*800+Z10*33.33</f>
        <v>0</v>
      </c>
      <c r="K10" s="9" t="n">
        <v>351</v>
      </c>
      <c r="N10" s="9" t="n">
        <v>10</v>
      </c>
      <c r="O10" s="9" t="n">
        <v>10</v>
      </c>
      <c r="P10" s="9" t="n">
        <v>10</v>
      </c>
      <c r="Q10" s="9" t="n">
        <v>10</v>
      </c>
      <c r="R10" s="10" t="s">
        <v>45</v>
      </c>
      <c r="U10" s="11" t="n">
        <v>7010</v>
      </c>
      <c r="X10" s="5" t="n">
        <v>2124</v>
      </c>
      <c r="AA10" s="9" t="s">
        <v>62</v>
      </c>
      <c r="AD10" s="9" t="s">
        <v>79</v>
      </c>
      <c r="AG10" s="9" t="s">
        <v>80</v>
      </c>
    </row>
    <row r="11" customFormat="false" ht="18" hidden="false" customHeight="true" outlineLevel="0" collapsed="false">
      <c r="B11" s="5" t="n">
        <v>1</v>
      </c>
      <c r="C11" s="5" t="n">
        <v>10</v>
      </c>
      <c r="D11" s="5" t="s">
        <v>81</v>
      </c>
      <c r="E11" s="5" t="n">
        <v>215</v>
      </c>
      <c r="F11" s="5" t="n">
        <v>75</v>
      </c>
      <c r="G11" s="5" t="n">
        <v>71</v>
      </c>
      <c r="I11" s="7" t="n">
        <f aca="false">L11+M11/24+S11+T11/24+V11+W11/24+Y11+Z11/24</f>
        <v>0</v>
      </c>
      <c r="J11" s="27" t="n">
        <f aca="false">M11*33.33+L11*800+S11*800+T11*33.33+V11*800+W11*33.33+Y11*800+Z11*33.33</f>
        <v>0</v>
      </c>
      <c r="K11" s="9" t="n">
        <v>350</v>
      </c>
      <c r="N11" s="9" t="n">
        <v>11</v>
      </c>
      <c r="O11" s="9" t="n">
        <v>11</v>
      </c>
      <c r="P11" s="9" t="n">
        <v>11</v>
      </c>
      <c r="Q11" s="9" t="n">
        <v>11</v>
      </c>
      <c r="R11" s="10" t="s">
        <v>45</v>
      </c>
      <c r="X11" s="5" t="n">
        <v>2125</v>
      </c>
      <c r="AA11" s="9" t="s">
        <v>82</v>
      </c>
      <c r="AD11" s="9" t="s">
        <v>83</v>
      </c>
      <c r="AG11" s="9" t="s">
        <v>84</v>
      </c>
    </row>
    <row r="12" customFormat="false" ht="18" hidden="false" customHeight="true" outlineLevel="0" collapsed="false">
      <c r="B12" s="5" t="n">
        <v>1</v>
      </c>
      <c r="C12" s="5" t="n">
        <v>11</v>
      </c>
      <c r="D12" s="5" t="s">
        <v>85</v>
      </c>
      <c r="E12" s="5" t="n">
        <v>203</v>
      </c>
      <c r="F12" s="5" t="n">
        <v>47</v>
      </c>
      <c r="G12" s="5" t="n">
        <v>51</v>
      </c>
      <c r="I12" s="7" t="n">
        <f aca="false">L12+M12/24+S12+T12/24+V12+W12/24+Y12+Z12/24</f>
        <v>0</v>
      </c>
      <c r="J12" s="27" t="n">
        <f aca="false">M12*33.33+L12*800+S12*800+T12*33.33+V12*800+W12*33.33+Y12*800+Z12*33.33</f>
        <v>0</v>
      </c>
      <c r="K12" s="9" t="n">
        <v>349</v>
      </c>
      <c r="N12" s="9" t="s">
        <v>46</v>
      </c>
      <c r="O12" s="9" t="n">
        <v>13</v>
      </c>
      <c r="P12" s="9" t="n">
        <v>13</v>
      </c>
      <c r="Q12" s="9" t="n">
        <v>13</v>
      </c>
      <c r="R12" s="10" t="s">
        <v>86</v>
      </c>
      <c r="U12" s="11" t="s">
        <v>87</v>
      </c>
      <c r="AA12" s="9" t="s">
        <v>88</v>
      </c>
      <c r="AD12" s="9" t="s">
        <v>89</v>
      </c>
      <c r="AG12" s="9" t="s">
        <v>90</v>
      </c>
    </row>
    <row r="13" customFormat="false" ht="18" hidden="false" customHeight="true" outlineLevel="0" collapsed="false">
      <c r="B13" s="5" t="n">
        <v>1</v>
      </c>
      <c r="C13" s="5" t="n">
        <v>12</v>
      </c>
      <c r="D13" s="5" t="s">
        <v>91</v>
      </c>
      <c r="E13" s="5" t="n">
        <v>195</v>
      </c>
      <c r="F13" s="5" t="n">
        <v>27</v>
      </c>
      <c r="G13" s="5" t="n">
        <v>35</v>
      </c>
      <c r="I13" s="7" t="n">
        <f aca="false">L13+M13/24+S13+T13/24+V13+W13/24+Y13+Z13/24</f>
        <v>0</v>
      </c>
      <c r="J13" s="27" t="n">
        <f aca="false">M13*33.33+L13*800+S13*800+T13*33.33+V13*800+W13*33.33+Y13*800+Z13*33.33</f>
        <v>0</v>
      </c>
      <c r="K13" s="9" t="n">
        <v>817</v>
      </c>
      <c r="N13" s="9" t="n">
        <v>13</v>
      </c>
      <c r="O13" s="9" t="n">
        <v>13</v>
      </c>
      <c r="P13" s="9" t="n">
        <v>13</v>
      </c>
      <c r="Q13" s="9" t="n">
        <v>13</v>
      </c>
      <c r="R13" s="10" t="s">
        <v>45</v>
      </c>
      <c r="AA13" s="9" t="s">
        <v>92</v>
      </c>
      <c r="AD13" s="9" t="s">
        <v>93</v>
      </c>
      <c r="AG13" s="9" t="s">
        <v>90</v>
      </c>
    </row>
    <row r="14" customFormat="false" ht="18" hidden="false" customHeight="true" outlineLevel="0" collapsed="false">
      <c r="B14" s="5" t="n">
        <v>1</v>
      </c>
      <c r="C14" s="5" t="n">
        <v>13</v>
      </c>
      <c r="D14" s="5" t="s">
        <v>94</v>
      </c>
      <c r="E14" s="5" t="n">
        <v>255</v>
      </c>
      <c r="F14" s="5" t="n">
        <v>171</v>
      </c>
      <c r="G14" s="5" t="n">
        <v>183</v>
      </c>
      <c r="I14" s="7" t="n">
        <f aca="false">L14+M14/24+S14+T14/24+V14+W14/24+Y14+Z14/24</f>
        <v>0</v>
      </c>
      <c r="J14" s="27" t="n">
        <f aca="false">M14*33.33+L14*800+S14*800+T14*33.33+V14*800+W14*33.33+Y14*800+Z14*33.33</f>
        <v>0</v>
      </c>
      <c r="K14" s="9" t="n">
        <v>3708</v>
      </c>
      <c r="N14" s="9" t="n">
        <v>31</v>
      </c>
      <c r="O14" s="9" t="n">
        <v>31</v>
      </c>
      <c r="P14" s="9" t="n">
        <v>31</v>
      </c>
      <c r="Q14" s="9" t="n">
        <v>31</v>
      </c>
      <c r="R14" s="10" t="s">
        <v>45</v>
      </c>
      <c r="AA14" s="9" t="s">
        <v>95</v>
      </c>
      <c r="AD14" s="9" t="s">
        <v>96</v>
      </c>
      <c r="AG14" s="9" t="s">
        <v>97</v>
      </c>
    </row>
    <row r="15" customFormat="false" ht="18" hidden="false" customHeight="true" outlineLevel="0" collapsed="false">
      <c r="B15" s="5" t="n">
        <v>1</v>
      </c>
      <c r="C15" s="5" t="n">
        <v>14</v>
      </c>
      <c r="D15" s="5" t="s">
        <v>98</v>
      </c>
      <c r="E15" s="5" t="n">
        <v>255</v>
      </c>
      <c r="F15" s="5" t="n">
        <v>135</v>
      </c>
      <c r="G15" s="5" t="n">
        <v>147</v>
      </c>
      <c r="I15" s="7" t="n">
        <f aca="false">L15+M15/24+S15+T15/24+V15+W15/24+Y15+Z15/24</f>
        <v>0</v>
      </c>
      <c r="J15" s="27" t="n">
        <f aca="false">M15*33.33+L15*800+S15*800+T15*33.33+V15*800+W15*33.33+Y15*800+Z15*33.33</f>
        <v>0</v>
      </c>
      <c r="K15" s="9" t="n">
        <v>3706</v>
      </c>
      <c r="N15" s="9" t="n">
        <v>33</v>
      </c>
      <c r="O15" s="9" t="n">
        <v>33</v>
      </c>
      <c r="P15" s="9" t="n">
        <v>33</v>
      </c>
      <c r="Q15" s="9" t="n">
        <v>33</v>
      </c>
      <c r="R15" s="10" t="s">
        <v>45</v>
      </c>
      <c r="AA15" s="9" t="s">
        <v>99</v>
      </c>
      <c r="AD15" s="9" t="s">
        <v>100</v>
      </c>
      <c r="AG15" s="9" t="s">
        <v>97</v>
      </c>
    </row>
    <row r="16" customFormat="false" ht="18" hidden="false" customHeight="true" outlineLevel="0" collapsed="false">
      <c r="B16" s="5" t="n">
        <v>1</v>
      </c>
      <c r="C16" s="5" t="n">
        <v>15</v>
      </c>
      <c r="D16" s="5" t="s">
        <v>101</v>
      </c>
      <c r="E16" s="5" t="n">
        <v>247</v>
      </c>
      <c r="F16" s="5" t="n">
        <v>87</v>
      </c>
      <c r="G16" s="5" t="n">
        <v>91</v>
      </c>
      <c r="I16" s="7" t="n">
        <f aca="false">L16+M16/24+S16+T16/24+V16+W16/24+Y16+Z16/24</f>
        <v>0</v>
      </c>
      <c r="J16" s="27" t="n">
        <f aca="false">M16*33.33+L16*800+S16*800+T16*33.33+V16*800+W16*33.33+Y16*800+Z16*33.33</f>
        <v>0</v>
      </c>
      <c r="K16" s="9" t="n">
        <v>3705</v>
      </c>
      <c r="N16" s="9" t="n">
        <v>35</v>
      </c>
      <c r="O16" s="9" t="n">
        <v>35</v>
      </c>
      <c r="P16" s="9" t="n">
        <v>35</v>
      </c>
      <c r="Q16" s="9" t="n">
        <v>35</v>
      </c>
      <c r="R16" s="10" t="s">
        <v>45</v>
      </c>
      <c r="AA16" s="9" t="s">
        <v>102</v>
      </c>
      <c r="AD16" s="9" t="s">
        <v>103</v>
      </c>
      <c r="AG16" s="9" t="s">
        <v>104</v>
      </c>
    </row>
    <row r="17" customFormat="false" ht="18" hidden="false" customHeight="true" outlineLevel="0" collapsed="false">
      <c r="B17" s="5" t="n">
        <v>1</v>
      </c>
      <c r="C17" s="5" t="n">
        <v>16</v>
      </c>
      <c r="D17" s="5" t="s">
        <v>105</v>
      </c>
      <c r="E17" s="5" t="n">
        <v>231</v>
      </c>
      <c r="F17" s="5" t="n">
        <v>71</v>
      </c>
      <c r="G17" s="5" t="n">
        <v>79</v>
      </c>
      <c r="I17" s="7" t="n">
        <f aca="false">L17+M17/24+S17+T17/24+V17+W17/24+Y17+Z17/24</f>
        <v>0</v>
      </c>
      <c r="J17" s="27" t="n">
        <f aca="false">M17*33.33+L17*800+S17*800+T17*33.33+V17*800+W17*33.33+Y17*800+Z17*33.33</f>
        <v>0</v>
      </c>
      <c r="K17" s="9" t="n">
        <v>3801</v>
      </c>
      <c r="N17" s="9" t="s">
        <v>46</v>
      </c>
      <c r="O17" s="9" t="n">
        <v>1098</v>
      </c>
      <c r="P17" s="9" t="n">
        <v>35</v>
      </c>
      <c r="Q17" s="9" t="s">
        <v>106</v>
      </c>
      <c r="R17" s="10" t="s">
        <v>107</v>
      </c>
      <c r="AA17" s="9" t="s">
        <v>46</v>
      </c>
      <c r="AD17" s="9" t="s">
        <v>108</v>
      </c>
      <c r="AG17" s="9" t="s">
        <v>104</v>
      </c>
    </row>
    <row r="18" customFormat="false" ht="18" hidden="false" customHeight="true" outlineLevel="0" collapsed="false">
      <c r="B18" s="5" t="n">
        <v>1</v>
      </c>
      <c r="C18" s="5" t="n">
        <v>17</v>
      </c>
      <c r="D18" s="5" t="s">
        <v>109</v>
      </c>
      <c r="E18" s="5" t="n">
        <v>215</v>
      </c>
      <c r="F18" s="5" t="n">
        <v>55</v>
      </c>
      <c r="G18" s="5" t="n">
        <v>67</v>
      </c>
      <c r="I18" s="7" t="n">
        <f aca="false">L18+M18/24+S18+T18/24+V18+W18/24+Y18+Z18/24</f>
        <v>0</v>
      </c>
      <c r="J18" s="27" t="n">
        <f aca="false">M18*33.33+L18*800+S18*800+T18*33.33+V18*800+W18*33.33+Y18*800+Z18*33.33</f>
        <v>0</v>
      </c>
      <c r="K18" s="9" t="n">
        <v>666</v>
      </c>
      <c r="N18" s="9" t="n">
        <v>46</v>
      </c>
      <c r="O18" s="9" t="n">
        <v>46</v>
      </c>
      <c r="P18" s="9" t="n">
        <v>46</v>
      </c>
      <c r="Q18" s="9" t="n">
        <v>46</v>
      </c>
      <c r="R18" s="10" t="s">
        <v>45</v>
      </c>
      <c r="U18" s="11" t="n">
        <v>7046</v>
      </c>
      <c r="AA18" s="9" t="s">
        <v>88</v>
      </c>
      <c r="AD18" s="9" t="s">
        <v>110</v>
      </c>
      <c r="AG18" s="9" t="s">
        <v>111</v>
      </c>
    </row>
    <row r="19" customFormat="false" ht="18" hidden="false" customHeight="true" outlineLevel="0" collapsed="false">
      <c r="B19" s="5" t="n">
        <v>1</v>
      </c>
      <c r="C19" s="5" t="n">
        <v>18</v>
      </c>
      <c r="D19" s="5" t="s">
        <v>112</v>
      </c>
      <c r="E19" s="5" t="n">
        <v>199</v>
      </c>
      <c r="F19" s="5" t="n">
        <v>43</v>
      </c>
      <c r="G19" s="5" t="n">
        <v>59</v>
      </c>
      <c r="I19" s="7" t="n">
        <f aca="false">L19+M19/24+S19+T19/24+V19+W19/24+Y19+Z19/24</f>
        <v>0</v>
      </c>
      <c r="J19" s="27" t="n">
        <f aca="false">M19*33.33+L19*800+S19*800+T19*33.33+V19*800+W19*33.33+Y19*800+Z19*33.33</f>
        <v>0</v>
      </c>
      <c r="K19" s="9" t="n">
        <v>321</v>
      </c>
      <c r="N19" s="9" t="n">
        <v>47</v>
      </c>
      <c r="O19" s="9" t="n">
        <v>9046</v>
      </c>
      <c r="P19" s="9" t="s">
        <v>113</v>
      </c>
      <c r="Q19" s="28" t="s">
        <v>114</v>
      </c>
      <c r="R19" s="10" t="s">
        <v>107</v>
      </c>
      <c r="U19" s="11" t="n">
        <v>7047</v>
      </c>
      <c r="AA19" s="9" t="s">
        <v>92</v>
      </c>
      <c r="AD19" s="9" t="s">
        <v>115</v>
      </c>
      <c r="AG19" s="9" t="s">
        <v>116</v>
      </c>
    </row>
    <row r="20" customFormat="false" ht="18" hidden="false" customHeight="true" outlineLevel="0" collapsed="false">
      <c r="B20" s="5" t="n">
        <v>1</v>
      </c>
      <c r="C20" s="5" t="n">
        <v>19</v>
      </c>
      <c r="D20" s="5" t="s">
        <v>117</v>
      </c>
      <c r="E20" s="5" t="n">
        <v>183</v>
      </c>
      <c r="F20" s="5" t="n">
        <v>31</v>
      </c>
      <c r="G20" s="5" t="n">
        <v>51</v>
      </c>
      <c r="I20" s="7" t="n">
        <f aca="false">L20+M20/24+S20+T20/24+V20+W20/24+Y20+Z20/24</f>
        <v>0</v>
      </c>
      <c r="J20" s="27" t="n">
        <f aca="false">M20*33.33+L20*800+S20*800+T20*33.33+V20*800+W20*33.33+Y20*800+Z20*33.33</f>
        <v>0</v>
      </c>
      <c r="K20" s="9" t="n">
        <v>304</v>
      </c>
      <c r="N20" s="9" t="n">
        <v>19</v>
      </c>
      <c r="O20" s="9" t="n">
        <v>1006</v>
      </c>
      <c r="P20" s="9" t="s">
        <v>118</v>
      </c>
      <c r="Q20" s="9" t="s">
        <v>119</v>
      </c>
      <c r="R20" s="10" t="s">
        <v>107</v>
      </c>
      <c r="U20" s="11" t="s">
        <v>120</v>
      </c>
      <c r="AA20" s="9" t="s">
        <v>67</v>
      </c>
      <c r="AD20" s="9" t="s">
        <v>121</v>
      </c>
      <c r="AG20" s="9" t="s">
        <v>122</v>
      </c>
    </row>
    <row r="21" customFormat="false" ht="18" hidden="false" customHeight="true" outlineLevel="0" collapsed="false">
      <c r="B21" s="5" t="n">
        <v>1</v>
      </c>
      <c r="C21" s="5" t="n">
        <v>20</v>
      </c>
      <c r="D21" s="5" t="s">
        <v>123</v>
      </c>
      <c r="E21" s="5" t="n">
        <v>167</v>
      </c>
      <c r="F21" s="5" t="n">
        <v>19</v>
      </c>
      <c r="G21" s="5" t="n">
        <v>43</v>
      </c>
      <c r="I21" s="7" t="n">
        <f aca="false">L21+M21/24+S21+T21/24+V21+W21/24+Y21+Z21/24</f>
        <v>0</v>
      </c>
      <c r="J21" s="27" t="n">
        <f aca="false">M21*33.33+L21*800+S21*800+T21*33.33+V21*800+W21*33.33+Y21*800+Z21*33.33</f>
        <v>0</v>
      </c>
      <c r="K21" s="9" t="n">
        <v>498</v>
      </c>
      <c r="N21" s="9" t="s">
        <v>46</v>
      </c>
      <c r="O21" s="9" t="n">
        <v>1005</v>
      </c>
      <c r="P21" s="9" t="s">
        <v>124</v>
      </c>
      <c r="Q21" s="9" t="n">
        <v>1005</v>
      </c>
      <c r="R21" s="10" t="s">
        <v>86</v>
      </c>
      <c r="U21" s="11" t="s">
        <v>87</v>
      </c>
      <c r="AA21" s="9" t="s">
        <v>67</v>
      </c>
      <c r="AD21" s="9" t="s">
        <v>125</v>
      </c>
      <c r="AG21" s="9" t="s">
        <v>126</v>
      </c>
    </row>
    <row r="22" customFormat="false" ht="18" hidden="false" customHeight="true" outlineLevel="0" collapsed="false">
      <c r="B22" s="5" t="n">
        <v>1</v>
      </c>
      <c r="C22" s="5" t="n">
        <v>21</v>
      </c>
      <c r="D22" s="5" t="s">
        <v>127</v>
      </c>
      <c r="E22" s="5" t="n">
        <v>151</v>
      </c>
      <c r="F22" s="5" t="n">
        <v>11</v>
      </c>
      <c r="G22" s="5" t="n">
        <v>35</v>
      </c>
      <c r="I22" s="7" t="n">
        <f aca="false">L22+M22/24+S22+T22/24+V22+W22/24+Y22+Z22/24</f>
        <v>0</v>
      </c>
      <c r="J22" s="27" t="n">
        <f aca="false">M22*33.33+L22*800+S22*800+T22*33.33+V22*800+W22*33.33+Y22*800+Z22*33.33</f>
        <v>0</v>
      </c>
      <c r="K22" s="9" t="n">
        <v>816</v>
      </c>
      <c r="N22" s="9" t="n">
        <v>1005</v>
      </c>
      <c r="O22" s="9" t="n">
        <v>1005</v>
      </c>
      <c r="P22" s="9" t="s">
        <v>124</v>
      </c>
      <c r="Q22" s="9" t="s">
        <v>124</v>
      </c>
      <c r="R22" s="10" t="s">
        <v>45</v>
      </c>
      <c r="AA22" s="9" t="s">
        <v>67</v>
      </c>
      <c r="AD22" s="9" t="s">
        <v>128</v>
      </c>
      <c r="AG22" s="9" t="s">
        <v>126</v>
      </c>
    </row>
    <row r="23" customFormat="false" ht="18" hidden="false" customHeight="true" outlineLevel="0" collapsed="false">
      <c r="B23" s="5" t="n">
        <v>1</v>
      </c>
      <c r="C23" s="5" t="n">
        <v>22</v>
      </c>
      <c r="D23" s="5" t="s">
        <v>129</v>
      </c>
      <c r="E23" s="5" t="n">
        <v>135</v>
      </c>
      <c r="F23" s="5" t="n">
        <v>7</v>
      </c>
      <c r="G23" s="5" t="n">
        <v>31</v>
      </c>
      <c r="I23" s="7" t="n">
        <f aca="false">L23+M23/24+S23+T23/24+V23+W23/24+Y23+Z23/24</f>
        <v>0</v>
      </c>
      <c r="J23" s="27" t="n">
        <f aca="false">M23*33.33+L23*800+S23*800+T23*33.33+V23*800+W23*33.33+Y23*800+Z23*33.33</f>
        <v>0</v>
      </c>
      <c r="K23" s="9" t="n">
        <v>815</v>
      </c>
      <c r="N23" s="9" t="n">
        <v>22</v>
      </c>
      <c r="O23" s="9" t="n">
        <v>43</v>
      </c>
      <c r="P23" s="9" t="n">
        <v>43</v>
      </c>
      <c r="Q23" s="28" t="s">
        <v>130</v>
      </c>
      <c r="R23" s="10" t="s">
        <v>107</v>
      </c>
      <c r="U23" s="11" t="n">
        <v>7022</v>
      </c>
      <c r="AA23" s="9" t="s">
        <v>131</v>
      </c>
      <c r="AD23" s="9" t="s">
        <v>132</v>
      </c>
      <c r="AG23" s="9" t="s">
        <v>133</v>
      </c>
    </row>
    <row r="24" customFormat="false" ht="18" hidden="false" customHeight="true" outlineLevel="0" collapsed="false">
      <c r="B24" s="5" t="n">
        <v>1</v>
      </c>
      <c r="C24" s="5" t="n">
        <v>23</v>
      </c>
      <c r="D24" s="5" t="s">
        <v>134</v>
      </c>
      <c r="E24" s="5" t="n">
        <v>123</v>
      </c>
      <c r="F24" s="5" t="n">
        <v>0</v>
      </c>
      <c r="G24" s="5" t="n">
        <v>27</v>
      </c>
      <c r="I24" s="7" t="n">
        <f aca="false">L24+M24/24+S24+T24/24+V24+W24/24+Y24+Z24/24</f>
        <v>0</v>
      </c>
      <c r="J24" s="27" t="n">
        <f aca="false">M24*33.33+L24*800+S24*800+T24*33.33+V24*800+W24*33.33+Y24*800+Z24*33.33</f>
        <v>0</v>
      </c>
      <c r="K24" s="9" t="n">
        <v>814</v>
      </c>
      <c r="N24" s="9" t="n">
        <v>45</v>
      </c>
      <c r="O24" s="9" t="n">
        <v>45</v>
      </c>
      <c r="P24" s="9" t="n">
        <v>45</v>
      </c>
      <c r="Q24" s="9" t="n">
        <v>45</v>
      </c>
      <c r="R24" s="10" t="s">
        <v>45</v>
      </c>
      <c r="AA24" s="9" t="s">
        <v>135</v>
      </c>
      <c r="AD24" s="9" t="s">
        <v>136</v>
      </c>
      <c r="AG24" s="9" t="s">
        <v>137</v>
      </c>
    </row>
    <row r="25" customFormat="false" ht="18" hidden="false" customHeight="true" outlineLevel="0" collapsed="false">
      <c r="B25" s="5" t="n">
        <v>1</v>
      </c>
      <c r="C25" s="5" t="n">
        <v>24</v>
      </c>
      <c r="D25" s="5" t="s">
        <v>138</v>
      </c>
      <c r="E25" s="5" t="n">
        <v>255</v>
      </c>
      <c r="F25" s="5" t="n">
        <v>163</v>
      </c>
      <c r="G25" s="5" t="n">
        <v>191</v>
      </c>
      <c r="I25" s="7" t="n">
        <f aca="false">L25+M25/24+S25+T25/24+V25+W25/24+Y25+Z25/24</f>
        <v>0</v>
      </c>
      <c r="J25" s="27" t="n">
        <f aca="false">M25*33.33+L25*800+S25*800+T25*33.33+V25*800+W25*33.33+Y25*800+Z25*33.33</f>
        <v>0</v>
      </c>
      <c r="K25" s="9" t="n">
        <v>957</v>
      </c>
      <c r="N25" s="9" t="n">
        <v>50</v>
      </c>
      <c r="O25" s="9" t="n">
        <v>50</v>
      </c>
      <c r="P25" s="9" t="n">
        <v>50</v>
      </c>
      <c r="Q25" s="9" t="n">
        <v>50</v>
      </c>
      <c r="R25" s="10" t="s">
        <v>45</v>
      </c>
      <c r="U25" s="11" t="n">
        <v>7050</v>
      </c>
      <c r="AA25" s="9" t="s">
        <v>139</v>
      </c>
      <c r="AD25" s="9" t="s">
        <v>140</v>
      </c>
      <c r="AG25" s="9" t="s">
        <v>141</v>
      </c>
    </row>
    <row r="26" customFormat="false" ht="18" hidden="false" customHeight="true" outlineLevel="0" collapsed="false">
      <c r="B26" s="5" t="n">
        <v>1</v>
      </c>
      <c r="C26" s="5" t="n">
        <v>25</v>
      </c>
      <c r="D26" s="5" t="s">
        <v>142</v>
      </c>
      <c r="E26" s="5" t="n">
        <v>251</v>
      </c>
      <c r="F26" s="5" t="n">
        <v>99</v>
      </c>
      <c r="G26" s="5" t="n">
        <v>135</v>
      </c>
      <c r="I26" s="7" t="n">
        <f aca="false">L26+M26/24+S26+T26/24+V26+W26/24+Y26+Z26/24</f>
        <v>0</v>
      </c>
      <c r="J26" s="27" t="n">
        <f aca="false">M26*33.33+L26*800+S26*800+T26*33.33+V26*800+W26*33.33+Y26*800+Z26*33.33</f>
        <v>0</v>
      </c>
      <c r="K26" s="9" t="n">
        <v>956</v>
      </c>
      <c r="N26" s="9" t="n">
        <v>40</v>
      </c>
      <c r="O26" s="9" t="n">
        <v>40</v>
      </c>
      <c r="P26" s="9" t="n">
        <v>54</v>
      </c>
      <c r="Q26" s="9" t="s">
        <v>143</v>
      </c>
      <c r="R26" s="10" t="s">
        <v>107</v>
      </c>
      <c r="U26" s="11" t="n">
        <v>7054</v>
      </c>
      <c r="AA26" s="9" t="s">
        <v>144</v>
      </c>
      <c r="AD26" s="9" t="s">
        <v>145</v>
      </c>
      <c r="AG26" s="9" t="s">
        <v>97</v>
      </c>
    </row>
    <row r="27" customFormat="false" ht="18" hidden="false" customHeight="true" outlineLevel="0" collapsed="false">
      <c r="B27" s="5" t="n">
        <v>1</v>
      </c>
      <c r="C27" s="5" t="n">
        <v>26</v>
      </c>
      <c r="D27" s="5" t="s">
        <v>146</v>
      </c>
      <c r="E27" s="5" t="n">
        <v>255</v>
      </c>
      <c r="F27" s="5" t="n">
        <v>215</v>
      </c>
      <c r="G27" s="5" t="n">
        <v>223</v>
      </c>
      <c r="I27" s="7" t="n">
        <f aca="false">L27+M27/24+S27+T27/24+V27+W27/24+Y27+Z27/24</f>
        <v>0</v>
      </c>
      <c r="J27" s="27" t="n">
        <f aca="false">M27*33.33+L27*800+S27*800+T27*33.33+V27*800+W27*33.33+Y27*800+Z27*33.33</f>
        <v>0</v>
      </c>
      <c r="K27" s="9" t="n">
        <v>963</v>
      </c>
      <c r="N27" s="9" t="n">
        <v>73</v>
      </c>
      <c r="O27" s="9" t="n">
        <v>73</v>
      </c>
      <c r="P27" s="9" t="n">
        <v>73</v>
      </c>
      <c r="Q27" s="9" t="n">
        <v>73</v>
      </c>
      <c r="R27" s="10" t="s">
        <v>45</v>
      </c>
      <c r="T27" s="5"/>
      <c r="U27" s="11" t="s">
        <v>147</v>
      </c>
      <c r="AA27" s="9" t="s">
        <v>95</v>
      </c>
      <c r="AD27" s="9" t="s">
        <v>148</v>
      </c>
      <c r="AG27" s="9" t="s">
        <v>149</v>
      </c>
    </row>
    <row r="28" customFormat="false" ht="18" hidden="false" customHeight="true" outlineLevel="0" collapsed="false">
      <c r="B28" s="5" t="n">
        <v>1</v>
      </c>
      <c r="C28" s="5" t="n">
        <v>27</v>
      </c>
      <c r="D28" s="5" t="s">
        <v>150</v>
      </c>
      <c r="E28" s="5" t="n">
        <v>247</v>
      </c>
      <c r="F28" s="5" t="n">
        <v>175</v>
      </c>
      <c r="G28" s="5" t="n">
        <v>187</v>
      </c>
      <c r="I28" s="7" t="n">
        <f aca="false">L28+M28/24+S28+T28/24+V28+W28/24+Y28+Z28/24</f>
        <v>0</v>
      </c>
      <c r="J28" s="27" t="n">
        <f aca="false">M28*33.33+L28*800+S28*800+T28*33.33+V28*800+W28*33.33+Y28*800+Z28*33.33</f>
        <v>0</v>
      </c>
      <c r="K28" s="9" t="n">
        <v>3716</v>
      </c>
      <c r="N28" s="9" t="n">
        <v>25</v>
      </c>
      <c r="O28" s="9" t="n">
        <v>25</v>
      </c>
      <c r="P28" s="9" t="n">
        <v>25</v>
      </c>
      <c r="Q28" s="9" t="n">
        <v>25</v>
      </c>
      <c r="R28" s="10" t="s">
        <v>45</v>
      </c>
      <c r="AA28" s="9" t="s">
        <v>95</v>
      </c>
      <c r="AD28" s="9" t="s">
        <v>151</v>
      </c>
      <c r="AG28" s="9" t="s">
        <v>141</v>
      </c>
    </row>
    <row r="29" customFormat="false" ht="18" hidden="false" customHeight="true" outlineLevel="0" collapsed="false">
      <c r="B29" s="5" t="n">
        <v>1</v>
      </c>
      <c r="C29" s="5" t="n">
        <v>28</v>
      </c>
      <c r="D29" s="5" t="s">
        <v>152</v>
      </c>
      <c r="E29" s="5" t="n">
        <v>223</v>
      </c>
      <c r="F29" s="5" t="n">
        <v>135</v>
      </c>
      <c r="G29" s="5" t="n">
        <v>147</v>
      </c>
      <c r="I29" s="7" t="n">
        <f aca="false">L29+M29/24+S29+T29/24+V29+W29/24+Y29+Z29/24</f>
        <v>0</v>
      </c>
      <c r="J29" s="27" t="n">
        <f aca="false">M29*33.33+L29*800+S29*800+T29*33.33+V29*800+W29*33.33+Y29*800+Z29*33.33</f>
        <v>0</v>
      </c>
      <c r="K29" s="9" t="n">
        <v>962</v>
      </c>
      <c r="N29" s="9" t="n">
        <v>75</v>
      </c>
      <c r="O29" s="9" t="n">
        <v>75</v>
      </c>
      <c r="P29" s="9" t="n">
        <v>75</v>
      </c>
      <c r="Q29" s="9" t="n">
        <v>75</v>
      </c>
      <c r="R29" s="10" t="s">
        <v>45</v>
      </c>
      <c r="AA29" s="9" t="s">
        <v>139</v>
      </c>
      <c r="AD29" s="9" t="s">
        <v>153</v>
      </c>
      <c r="AG29" s="9" t="s">
        <v>154</v>
      </c>
    </row>
    <row r="30" customFormat="false" ht="18" hidden="false" customHeight="true" outlineLevel="0" collapsed="false">
      <c r="B30" s="5" t="n">
        <v>1</v>
      </c>
      <c r="C30" s="5" t="n">
        <v>29</v>
      </c>
      <c r="D30" s="5" t="s">
        <v>155</v>
      </c>
      <c r="E30" s="5" t="n">
        <v>219</v>
      </c>
      <c r="F30" s="5" t="n">
        <v>103</v>
      </c>
      <c r="G30" s="5" t="n">
        <v>127</v>
      </c>
      <c r="I30" s="7" t="n">
        <f aca="false">L30+M30/24+S30+T30/24+V30+W30/24+Y30+Z30/24</f>
        <v>0</v>
      </c>
      <c r="J30" s="27" t="n">
        <f aca="false">M30*33.33+L30*800+S30*800+T30*33.33+V30*800+W30*33.33+Y30*800+Z30*33.33</f>
        <v>0</v>
      </c>
      <c r="K30" s="9" t="n">
        <v>961</v>
      </c>
      <c r="N30" s="9" t="n">
        <v>76</v>
      </c>
      <c r="O30" s="9" t="n">
        <v>76</v>
      </c>
      <c r="P30" s="9" t="n">
        <v>76</v>
      </c>
      <c r="Q30" s="9" t="n">
        <v>76</v>
      </c>
      <c r="R30" s="10" t="s">
        <v>45</v>
      </c>
      <c r="AA30" s="9" t="s">
        <v>156</v>
      </c>
      <c r="AD30" s="9" t="s">
        <v>157</v>
      </c>
      <c r="AG30" s="9" t="s">
        <v>158</v>
      </c>
    </row>
    <row r="31" customFormat="false" ht="18" hidden="false" customHeight="true" outlineLevel="0" collapsed="false">
      <c r="B31" s="5" t="n">
        <v>1</v>
      </c>
      <c r="C31" s="5" t="n">
        <v>30</v>
      </c>
      <c r="D31" s="5" t="s">
        <v>159</v>
      </c>
      <c r="E31" s="5" t="n">
        <v>224</v>
      </c>
      <c r="F31" s="5" t="n">
        <v>124</v>
      </c>
      <c r="G31" s="5" t="n">
        <v>134</v>
      </c>
      <c r="I31" s="7" t="n">
        <f aca="false">L31+M31/24+S31+T31/24+V31+W31/24+Y31+Z31/24</f>
        <v>0</v>
      </c>
      <c r="J31" s="27" t="n">
        <f aca="false">M31*33.33+L31*800+S31*800+T31*33.33+V31*800+W31*33.33+Y31*800+Z31*33.33</f>
        <v>0</v>
      </c>
      <c r="K31" s="9" t="n">
        <v>3833</v>
      </c>
      <c r="N31" s="9" t="s">
        <v>46</v>
      </c>
      <c r="O31" s="9" t="n">
        <v>26</v>
      </c>
      <c r="P31" s="9" t="s">
        <v>46</v>
      </c>
      <c r="Q31" s="9" t="n">
        <v>26</v>
      </c>
      <c r="R31" s="10" t="s">
        <v>86</v>
      </c>
      <c r="AA31" s="9" t="s">
        <v>46</v>
      </c>
      <c r="AD31" s="9" t="s">
        <v>46</v>
      </c>
      <c r="AG31" s="9" t="s">
        <v>46</v>
      </c>
    </row>
    <row r="32" customFormat="false" ht="18" hidden="false" customHeight="true" outlineLevel="0" collapsed="false">
      <c r="B32" s="5" t="n">
        <v>1</v>
      </c>
      <c r="C32" s="5" t="n">
        <v>31</v>
      </c>
      <c r="D32" s="5" t="s">
        <v>160</v>
      </c>
      <c r="E32" s="5" t="n">
        <v>215</v>
      </c>
      <c r="F32" s="5" t="n">
        <v>95</v>
      </c>
      <c r="G32" s="5" t="n">
        <v>104</v>
      </c>
      <c r="I32" s="7" t="n">
        <f aca="false">L32+M32/24+S32+T32/24+V32+W32/24+Y32+Z32/24</f>
        <v>0</v>
      </c>
      <c r="J32" s="27" t="n">
        <f aca="false">M32*33.33+L32*800+S32*800+T32*33.33+V32*800+W32*33.33+Y32*800+Z32*33.33</f>
        <v>0</v>
      </c>
      <c r="K32" s="9" t="n">
        <v>3832</v>
      </c>
      <c r="N32" s="9" t="s">
        <v>46</v>
      </c>
      <c r="O32" s="9" t="n">
        <v>28</v>
      </c>
      <c r="P32" s="9" t="s">
        <v>46</v>
      </c>
      <c r="Q32" s="9" t="n">
        <v>28</v>
      </c>
      <c r="R32" s="10" t="s">
        <v>86</v>
      </c>
      <c r="AA32" s="9" t="s">
        <v>46</v>
      </c>
      <c r="AD32" s="9" t="s">
        <v>46</v>
      </c>
      <c r="AG32" s="9" t="s">
        <v>46</v>
      </c>
    </row>
    <row r="33" customFormat="false" ht="18" hidden="false" customHeight="true" outlineLevel="0" collapsed="false">
      <c r="B33" s="5" t="n">
        <v>1</v>
      </c>
      <c r="C33" s="5" t="n">
        <v>32</v>
      </c>
      <c r="D33" s="5" t="s">
        <v>161</v>
      </c>
      <c r="E33" s="5" t="n">
        <v>170</v>
      </c>
      <c r="F33" s="5" t="n">
        <v>68</v>
      </c>
      <c r="G33" s="5" t="n">
        <v>77</v>
      </c>
      <c r="I33" s="7" t="n">
        <f aca="false">L33+M33/24+S33+T33/24+V33+W33/24+Y33+Z33/24</f>
        <v>0</v>
      </c>
      <c r="J33" s="27" t="n">
        <f aca="false">M33*33.33+L33*800+S33*800+T33*33.33+V33*800+W33*33.33+Y33*800+Z33*33.33</f>
        <v>0</v>
      </c>
      <c r="K33" s="9" t="n">
        <v>3831</v>
      </c>
      <c r="N33" s="9" t="s">
        <v>46</v>
      </c>
      <c r="O33" s="9" t="n">
        <v>29</v>
      </c>
      <c r="P33" s="9" t="s">
        <v>46</v>
      </c>
      <c r="Q33" s="9" t="n">
        <v>29</v>
      </c>
      <c r="R33" s="10" t="s">
        <v>86</v>
      </c>
      <c r="AA33" s="9" t="s">
        <v>46</v>
      </c>
      <c r="AD33" s="9" t="s">
        <v>46</v>
      </c>
      <c r="AG33" s="9" t="s">
        <v>46</v>
      </c>
    </row>
    <row r="34" customFormat="false" ht="18" hidden="false" customHeight="true" outlineLevel="0" collapsed="false">
      <c r="B34" s="5" t="n">
        <v>1</v>
      </c>
      <c r="C34" s="5" t="n">
        <v>33</v>
      </c>
      <c r="D34" s="5" t="s">
        <v>162</v>
      </c>
      <c r="E34" s="5" t="n">
        <v>239</v>
      </c>
      <c r="F34" s="5" t="n">
        <v>163</v>
      </c>
      <c r="G34" s="5" t="n">
        <v>183</v>
      </c>
      <c r="I34" s="7" t="n">
        <f aca="false">L34+M34/24+S34+T34/24+V34+W34/24+Y34+Z34/24</f>
        <v>0</v>
      </c>
      <c r="J34" s="27" t="n">
        <f aca="false">M34*33.33+L34*800+S34*800+T34*33.33+V34*800+W34*33.33+Y34*800+Z34*33.33</f>
        <v>0</v>
      </c>
      <c r="K34" s="9" t="n">
        <v>3354</v>
      </c>
      <c r="N34" s="9" t="n">
        <v>74</v>
      </c>
      <c r="O34" s="9" t="n">
        <v>74</v>
      </c>
      <c r="P34" s="9" t="n">
        <v>74</v>
      </c>
      <c r="Q34" s="9" t="n">
        <v>74</v>
      </c>
      <c r="R34" s="10" t="s">
        <v>45</v>
      </c>
      <c r="AA34" s="9" t="s">
        <v>163</v>
      </c>
      <c r="AD34" s="9" t="s">
        <v>151</v>
      </c>
      <c r="AG34" s="9" t="s">
        <v>164</v>
      </c>
    </row>
    <row r="35" customFormat="false" ht="18" hidden="false" customHeight="true" outlineLevel="0" collapsed="false">
      <c r="B35" s="5" t="n">
        <v>1</v>
      </c>
      <c r="C35" s="5" t="n">
        <v>34</v>
      </c>
      <c r="D35" s="5" t="s">
        <v>165</v>
      </c>
      <c r="E35" s="5" t="n">
        <v>227</v>
      </c>
      <c r="F35" s="5" t="n">
        <v>127</v>
      </c>
      <c r="G35" s="5" t="n">
        <v>155</v>
      </c>
      <c r="I35" s="7" t="n">
        <f aca="false">L35+M35/24+S35+T35/24+V35+W35/24+Y35+Z35/24</f>
        <v>0</v>
      </c>
      <c r="J35" s="27" t="n">
        <f aca="false">M35*33.33+L35*800+S35*800+T35*33.33+V35*800+W35*33.33+Y35*800+Z35*33.33</f>
        <v>0</v>
      </c>
      <c r="K35" s="9" t="n">
        <v>3733</v>
      </c>
      <c r="N35" s="9" t="s">
        <v>46</v>
      </c>
      <c r="O35" s="9" t="n">
        <v>75</v>
      </c>
      <c r="P35" s="9" t="n">
        <v>75</v>
      </c>
      <c r="Q35" s="9" t="n">
        <v>75</v>
      </c>
      <c r="R35" s="10" t="s">
        <v>86</v>
      </c>
      <c r="AA35" s="9" t="s">
        <v>46</v>
      </c>
      <c r="AD35" s="9" t="s">
        <v>166</v>
      </c>
      <c r="AG35" s="9" t="s">
        <v>167</v>
      </c>
    </row>
    <row r="36" customFormat="false" ht="18" hidden="false" customHeight="true" outlineLevel="0" collapsed="false">
      <c r="B36" s="5" t="n">
        <v>1</v>
      </c>
      <c r="C36" s="5" t="n">
        <v>35</v>
      </c>
      <c r="D36" s="5" t="s">
        <v>168</v>
      </c>
      <c r="E36" s="5" t="n">
        <v>215</v>
      </c>
      <c r="F36" s="5" t="n">
        <v>95</v>
      </c>
      <c r="G36" s="5" t="n">
        <v>127</v>
      </c>
      <c r="I36" s="7" t="n">
        <f aca="false">L36+M36/24+S36+T36/24+V36+W36/24+Y36+Z36/24</f>
        <v>0</v>
      </c>
      <c r="J36" s="27" t="n">
        <f aca="false">M36*33.33+L36*800+S36*800+T36*33.33+V36*800+W36*33.33+Y36*800+Z36*33.33</f>
        <v>0</v>
      </c>
      <c r="K36" s="9" t="n">
        <v>3731</v>
      </c>
      <c r="N36" s="9" t="s">
        <v>46</v>
      </c>
      <c r="O36" s="9" t="n">
        <v>76</v>
      </c>
      <c r="P36" s="9" t="n">
        <v>76</v>
      </c>
      <c r="Q36" s="9" t="n">
        <v>76</v>
      </c>
      <c r="R36" s="10" t="s">
        <v>86</v>
      </c>
      <c r="AA36" s="9" t="s">
        <v>46</v>
      </c>
      <c r="AD36" s="9" t="s">
        <v>169</v>
      </c>
      <c r="AG36" s="9" t="s">
        <v>170</v>
      </c>
    </row>
    <row r="37" customFormat="false" ht="18" hidden="false" customHeight="true" outlineLevel="0" collapsed="false">
      <c r="B37" s="5" t="n">
        <v>1</v>
      </c>
      <c r="C37" s="5" t="n">
        <v>36</v>
      </c>
      <c r="D37" s="5" t="s">
        <v>171</v>
      </c>
      <c r="E37" s="5" t="n">
        <v>207</v>
      </c>
      <c r="F37" s="5" t="n">
        <v>67</v>
      </c>
      <c r="G37" s="5" t="n">
        <v>103</v>
      </c>
      <c r="I37" s="7" t="n">
        <f aca="false">L37+M37/24+S37+T37/24+V37+W37/24+Y37+Z37/24</f>
        <v>0</v>
      </c>
      <c r="J37" s="27" t="n">
        <f aca="false">M37*33.33+L37*800+S37*800+T37*33.33+V37*800+W37*33.33+Y37*800+Z37*33.33</f>
        <v>0</v>
      </c>
      <c r="K37" s="9" t="n">
        <v>3350</v>
      </c>
      <c r="N37" s="9" t="n">
        <v>65</v>
      </c>
      <c r="O37" s="9" t="n">
        <v>59</v>
      </c>
      <c r="P37" s="9" t="n">
        <v>65</v>
      </c>
      <c r="Q37" s="9" t="s">
        <v>172</v>
      </c>
      <c r="R37" s="10" t="s">
        <v>107</v>
      </c>
      <c r="AA37" s="9" t="s">
        <v>173</v>
      </c>
      <c r="AD37" s="9" t="s">
        <v>174</v>
      </c>
      <c r="AG37" s="9" t="s">
        <v>175</v>
      </c>
    </row>
    <row r="38" customFormat="false" ht="18" hidden="false" customHeight="true" outlineLevel="0" collapsed="false">
      <c r="B38" s="5" t="n">
        <v>2</v>
      </c>
      <c r="C38" s="5" t="n">
        <v>1</v>
      </c>
      <c r="D38" s="5" t="s">
        <v>176</v>
      </c>
      <c r="E38" s="5" t="n">
        <v>255</v>
      </c>
      <c r="F38" s="5" t="n">
        <v>203</v>
      </c>
      <c r="G38" s="5" t="n">
        <v>215</v>
      </c>
      <c r="I38" s="7" t="n">
        <f aca="false">L38+M38/24+S38+T38/24+V38+W38/24+Y38+Z38/24</f>
        <v>0</v>
      </c>
      <c r="J38" s="27" t="n">
        <f aca="false">M38*33.33+L38*800+S38*800+T38*33.33+V38*800+W38*33.33+Y38*800+Z38*33.33</f>
        <v>0</v>
      </c>
      <c r="K38" s="9" t="n">
        <v>151</v>
      </c>
      <c r="N38" s="9" t="s">
        <v>46</v>
      </c>
      <c r="O38" s="9" t="s">
        <v>46</v>
      </c>
      <c r="P38" s="9" t="s">
        <v>46</v>
      </c>
      <c r="Q38" s="9" t="s">
        <v>46</v>
      </c>
      <c r="R38" s="10" t="s">
        <v>177</v>
      </c>
      <c r="AA38" s="9" t="s">
        <v>46</v>
      </c>
      <c r="AD38" s="9" t="s">
        <v>46</v>
      </c>
      <c r="AG38" s="9" t="s">
        <v>46</v>
      </c>
    </row>
    <row r="39" customFormat="false" ht="18" hidden="false" customHeight="true" outlineLevel="0" collapsed="false">
      <c r="B39" s="5" t="n">
        <v>2</v>
      </c>
      <c r="C39" s="5" t="n">
        <v>2</v>
      </c>
      <c r="D39" s="5" t="s">
        <v>178</v>
      </c>
      <c r="E39" s="5" t="n">
        <v>255</v>
      </c>
      <c r="F39" s="5" t="n">
        <v>163</v>
      </c>
      <c r="G39" s="5" t="n">
        <v>183</v>
      </c>
      <c r="I39" s="7" t="n">
        <f aca="false">L39+M39/24+S39+T39/24+V39+W39/24+Y39+Z39/24</f>
        <v>0</v>
      </c>
      <c r="J39" s="27" t="n">
        <f aca="false">M39*33.33+L39*800+S39*800+T39*33.33+V39*800+W39*33.33+Y39*800+Z39*33.33</f>
        <v>0</v>
      </c>
      <c r="K39" s="9" t="n">
        <v>894</v>
      </c>
      <c r="N39" s="9" t="n">
        <v>26</v>
      </c>
      <c r="O39" s="9" t="n">
        <v>27</v>
      </c>
      <c r="P39" s="9" t="n">
        <v>26</v>
      </c>
      <c r="Q39" s="9" t="s">
        <v>179</v>
      </c>
      <c r="R39" s="10" t="s">
        <v>107</v>
      </c>
      <c r="AA39" s="9" t="s">
        <v>139</v>
      </c>
      <c r="AD39" s="9" t="s">
        <v>180</v>
      </c>
      <c r="AG39" s="9" t="s">
        <v>97</v>
      </c>
    </row>
    <row r="40" customFormat="false" ht="18" hidden="false" customHeight="true" outlineLevel="0" collapsed="false">
      <c r="B40" s="5" t="n">
        <v>2</v>
      </c>
      <c r="C40" s="5" t="n">
        <v>3</v>
      </c>
      <c r="D40" s="5" t="s">
        <v>181</v>
      </c>
      <c r="E40" s="5" t="n">
        <v>251</v>
      </c>
      <c r="F40" s="5" t="n">
        <v>123</v>
      </c>
      <c r="G40" s="5" t="n">
        <v>151</v>
      </c>
      <c r="I40" s="7" t="n">
        <f aca="false">L40+M40/24+S40+T40/24+V40+W40/24+Y40+Z40/24</f>
        <v>0</v>
      </c>
      <c r="J40" s="27" t="n">
        <f aca="false">M40*33.33+L40*800+S40*800+T40*33.33+V40*800+W40*33.33+Y40*800+Z40*33.33</f>
        <v>0</v>
      </c>
      <c r="K40" s="9" t="n">
        <v>893</v>
      </c>
      <c r="N40" s="9" t="n">
        <v>28</v>
      </c>
      <c r="O40" s="9" t="n">
        <v>28</v>
      </c>
      <c r="P40" s="9" t="n">
        <v>41</v>
      </c>
      <c r="Q40" s="9" t="s">
        <v>182</v>
      </c>
      <c r="R40" s="10" t="s">
        <v>107</v>
      </c>
      <c r="U40" s="11" t="n">
        <v>7041</v>
      </c>
      <c r="AA40" s="9" t="s">
        <v>139</v>
      </c>
      <c r="AD40" s="9" t="s">
        <v>183</v>
      </c>
      <c r="AG40" s="9" t="s">
        <v>184</v>
      </c>
    </row>
    <row r="41" customFormat="false" ht="18" hidden="false" customHeight="true" outlineLevel="0" collapsed="false">
      <c r="B41" s="5" t="n">
        <v>2</v>
      </c>
      <c r="C41" s="5" t="n">
        <v>4</v>
      </c>
      <c r="D41" s="5" t="s">
        <v>185</v>
      </c>
      <c r="E41" s="5" t="n">
        <v>247</v>
      </c>
      <c r="F41" s="5" t="n">
        <v>87</v>
      </c>
      <c r="G41" s="5" t="n">
        <v>119</v>
      </c>
      <c r="I41" s="7" t="n">
        <f aca="false">L41+M41/24+S41+T41/24+V41+W41/24+Y41+Z41/24</f>
        <v>0</v>
      </c>
      <c r="J41" s="27" t="n">
        <f aca="false">M41*33.33+L41*800+S41*800+T41*33.33+V41*800+W41*33.33+Y41*800+Z41*33.33</f>
        <v>0</v>
      </c>
      <c r="K41" s="9" t="n">
        <v>892</v>
      </c>
      <c r="N41" s="9" t="s">
        <v>46</v>
      </c>
      <c r="O41" s="9" t="n">
        <v>33</v>
      </c>
      <c r="P41" s="9" t="n">
        <v>28</v>
      </c>
      <c r="Q41" s="9" t="s">
        <v>186</v>
      </c>
      <c r="R41" s="10" t="s">
        <v>107</v>
      </c>
      <c r="AA41" s="9" t="s">
        <v>99</v>
      </c>
      <c r="AD41" s="9" t="s">
        <v>187</v>
      </c>
      <c r="AG41" s="9" t="s">
        <v>184</v>
      </c>
    </row>
    <row r="42" customFormat="false" ht="18" hidden="false" customHeight="true" outlineLevel="0" collapsed="false">
      <c r="B42" s="5" t="n">
        <v>2</v>
      </c>
      <c r="C42" s="5" t="n">
        <v>5</v>
      </c>
      <c r="D42" s="5" t="s">
        <v>188</v>
      </c>
      <c r="E42" s="5" t="n">
        <v>243</v>
      </c>
      <c r="F42" s="5" t="n">
        <v>51</v>
      </c>
      <c r="G42" s="5" t="n">
        <v>87</v>
      </c>
      <c r="I42" s="7" t="n">
        <f aca="false">L42+M42/24+S42+T42/24+V42+W42/24+Y42+Z42/24</f>
        <v>0</v>
      </c>
      <c r="J42" s="27" t="n">
        <f aca="false">M42*33.33+L42*800+S42*800+T42*33.33+V42*800+W42*33.33+Y42*800+Z42*33.33</f>
        <v>0</v>
      </c>
      <c r="K42" s="9" t="n">
        <v>891</v>
      </c>
      <c r="N42" s="9" t="n">
        <v>29</v>
      </c>
      <c r="O42" s="9" t="n">
        <v>35</v>
      </c>
      <c r="P42" s="9" t="n">
        <v>35</v>
      </c>
      <c r="Q42" s="9" t="s">
        <v>189</v>
      </c>
      <c r="R42" s="10" t="s">
        <v>107</v>
      </c>
      <c r="AA42" s="9" t="s">
        <v>190</v>
      </c>
      <c r="AD42" s="9" t="s">
        <v>108</v>
      </c>
      <c r="AG42" s="9" t="s">
        <v>46</v>
      </c>
    </row>
    <row r="43" customFormat="false" ht="18" hidden="false" customHeight="true" outlineLevel="0" collapsed="false">
      <c r="B43" s="5" t="n">
        <v>2</v>
      </c>
      <c r="C43" s="5" t="n">
        <v>6</v>
      </c>
      <c r="D43" s="5" t="s">
        <v>191</v>
      </c>
      <c r="E43" s="5" t="n">
        <v>255</v>
      </c>
      <c r="F43" s="5" t="n">
        <v>239</v>
      </c>
      <c r="G43" s="5" t="n">
        <v>239</v>
      </c>
      <c r="I43" s="7" t="n">
        <f aca="false">L43+M43/24+S43+T43/24+V43+W43/24+Y43+Z43/24</f>
        <v>0</v>
      </c>
      <c r="J43" s="27" t="n">
        <f aca="false">M43*33.33+L43*800+S43*800+T43*33.33+V43*800+W43*33.33+Y43*800+Z43*33.33</f>
        <v>0</v>
      </c>
      <c r="K43" s="9" t="n">
        <v>819</v>
      </c>
      <c r="N43" s="9" t="n">
        <v>271</v>
      </c>
      <c r="O43" s="9" t="n">
        <v>271</v>
      </c>
      <c r="P43" s="9" t="n">
        <v>271</v>
      </c>
      <c r="Q43" s="9" t="n">
        <v>271</v>
      </c>
      <c r="R43" s="10" t="s">
        <v>45</v>
      </c>
      <c r="AA43" s="9" t="s">
        <v>192</v>
      </c>
      <c r="AD43" s="9" t="s">
        <v>47</v>
      </c>
      <c r="AG43" s="9" t="s">
        <v>149</v>
      </c>
    </row>
    <row r="44" customFormat="false" ht="18" hidden="false" customHeight="true" outlineLevel="0" collapsed="false">
      <c r="B44" s="5" t="n">
        <v>2</v>
      </c>
      <c r="C44" s="5" t="n">
        <v>7</v>
      </c>
      <c r="D44" s="5" t="s">
        <v>193</v>
      </c>
      <c r="E44" s="5" t="n">
        <v>255</v>
      </c>
      <c r="F44" s="5" t="n">
        <v>231</v>
      </c>
      <c r="G44" s="5" t="n">
        <v>231</v>
      </c>
      <c r="I44" s="7" t="n">
        <f aca="false">L44+M44/24+S44+T44/24+V44+W44/24+Y44+Z44/24</f>
        <v>0</v>
      </c>
      <c r="J44" s="27" t="n">
        <f aca="false">M44*33.33+L44*800+S44*800+T44*33.33+V44*800+W44*33.33+Y44*800+Z44*33.33</f>
        <v>0</v>
      </c>
      <c r="K44" s="9" t="n">
        <v>818</v>
      </c>
      <c r="N44" s="9" t="n">
        <v>23</v>
      </c>
      <c r="O44" s="9" t="n">
        <v>23</v>
      </c>
      <c r="P44" s="9" t="n">
        <v>23</v>
      </c>
      <c r="Q44" s="9" t="n">
        <v>23</v>
      </c>
      <c r="R44" s="10" t="s">
        <v>45</v>
      </c>
      <c r="U44" s="11" t="n">
        <v>7023</v>
      </c>
      <c r="AA44" s="9" t="s">
        <v>194</v>
      </c>
      <c r="AD44" s="9" t="s">
        <v>195</v>
      </c>
      <c r="AG44" s="9" t="s">
        <v>196</v>
      </c>
    </row>
    <row r="45" customFormat="false" ht="18" hidden="false" customHeight="true" outlineLevel="0" collapsed="false">
      <c r="B45" s="5" t="n">
        <v>2</v>
      </c>
      <c r="C45" s="5" t="n">
        <v>8</v>
      </c>
      <c r="D45" s="5" t="s">
        <v>197</v>
      </c>
      <c r="I45" s="7" t="n">
        <f aca="false">L45+M45/24+S45+T45/24+V45+W45/24+Y45+Z45/24</f>
        <v>0</v>
      </c>
      <c r="J45" s="27" t="n">
        <f aca="false">M45*33.33+L45*800+S45*800+T45*33.33+V45*800+W45*33.33+Y45*800+Z45*33.33</f>
        <v>0</v>
      </c>
      <c r="K45" s="9" t="n">
        <v>776</v>
      </c>
      <c r="N45" s="9" t="n">
        <v>24</v>
      </c>
      <c r="O45" s="9" t="n">
        <v>24</v>
      </c>
      <c r="P45" s="9" t="n">
        <v>24</v>
      </c>
      <c r="Q45" s="9" t="n">
        <v>24</v>
      </c>
      <c r="R45" s="10" t="s">
        <v>45</v>
      </c>
      <c r="AA45" s="9" t="s">
        <v>95</v>
      </c>
      <c r="AD45" s="9" t="s">
        <v>198</v>
      </c>
      <c r="AG45" s="9" t="s">
        <v>196</v>
      </c>
    </row>
    <row r="46" customFormat="false" ht="18" hidden="false" customHeight="true" outlineLevel="0" collapsed="false">
      <c r="B46" s="5" t="n">
        <v>2</v>
      </c>
      <c r="C46" s="5" t="n">
        <v>9</v>
      </c>
      <c r="D46" s="5" t="s">
        <v>199</v>
      </c>
      <c r="E46" s="5" t="n">
        <v>239</v>
      </c>
      <c r="F46" s="5" t="n">
        <v>143</v>
      </c>
      <c r="G46" s="5" t="n">
        <v>155</v>
      </c>
      <c r="I46" s="7" t="n">
        <f aca="false">L46+M46/24+S46+T46/24+V46+W46/24+Y46+Z46/24</f>
        <v>0</v>
      </c>
      <c r="J46" s="27" t="n">
        <f aca="false">M46*33.33+L46*800+S46*800+T46*33.33+V46*800+W46*33.33+Y46*800+Z46*33.33</f>
        <v>0</v>
      </c>
      <c r="K46" s="9" t="n">
        <v>3326</v>
      </c>
      <c r="N46" s="9" t="n">
        <v>36</v>
      </c>
      <c r="O46" s="9" t="n">
        <v>36</v>
      </c>
      <c r="P46" s="9" t="n">
        <v>36</v>
      </c>
      <c r="Q46" s="9" t="n">
        <v>36</v>
      </c>
      <c r="R46" s="10" t="s">
        <v>45</v>
      </c>
      <c r="U46" s="11" t="s">
        <v>200</v>
      </c>
      <c r="AA46" s="9" t="s">
        <v>95</v>
      </c>
      <c r="AD46" s="9" t="s">
        <v>201</v>
      </c>
      <c r="AG46" s="9" t="s">
        <v>202</v>
      </c>
    </row>
    <row r="47" customFormat="false" ht="18" hidden="false" customHeight="true" outlineLevel="0" collapsed="false">
      <c r="B47" s="5" t="n">
        <v>2</v>
      </c>
      <c r="C47" s="5" t="n">
        <v>10</v>
      </c>
      <c r="D47" s="5" t="s">
        <v>203</v>
      </c>
      <c r="E47" s="5" t="n">
        <v>227</v>
      </c>
      <c r="F47" s="5" t="n">
        <v>111</v>
      </c>
      <c r="G47" s="5" t="n">
        <v>127</v>
      </c>
      <c r="I47" s="7" t="n">
        <f aca="false">L47+M47/24+S47+T47/24+V47+W47/24+Y47+Z47/24</f>
        <v>0</v>
      </c>
      <c r="J47" s="27" t="n">
        <f aca="false">M47*33.33+L47*800+S47*800+T47*33.33+V47*800+W47*33.33+Y47*800+Z47*33.33</f>
        <v>0</v>
      </c>
      <c r="K47" s="9" t="n">
        <v>899</v>
      </c>
      <c r="N47" s="9" t="n">
        <v>52</v>
      </c>
      <c r="O47" s="9" t="n">
        <v>52</v>
      </c>
      <c r="P47" s="9" t="n">
        <v>52</v>
      </c>
      <c r="Q47" s="9" t="n">
        <v>52</v>
      </c>
      <c r="R47" s="10" t="s">
        <v>45</v>
      </c>
      <c r="AA47" s="9" t="s">
        <v>144</v>
      </c>
      <c r="AD47" s="9" t="s">
        <v>204</v>
      </c>
      <c r="AG47" s="9" t="s">
        <v>167</v>
      </c>
    </row>
    <row r="48" customFormat="false" ht="18" hidden="false" customHeight="true" outlineLevel="0" collapsed="false">
      <c r="B48" s="5" t="n">
        <v>2</v>
      </c>
      <c r="C48" s="5" t="n">
        <v>11</v>
      </c>
      <c r="D48" s="5" t="s">
        <v>205</v>
      </c>
      <c r="E48" s="5" t="n">
        <v>215</v>
      </c>
      <c r="F48" s="5" t="n">
        <v>79</v>
      </c>
      <c r="G48" s="5" t="n">
        <v>99</v>
      </c>
      <c r="I48" s="7" t="n">
        <f aca="false">L48+M48/24+S48+T48/24+V48+W48/24+Y48+Z48/24</f>
        <v>0</v>
      </c>
      <c r="J48" s="27" t="n">
        <f aca="false">M48*33.33+L48*800+S48*800+T48*33.33+V48*800+W48*33.33+Y48*800+Z48*33.33</f>
        <v>0</v>
      </c>
      <c r="K48" s="9" t="n">
        <v>335</v>
      </c>
      <c r="N48" s="9" t="n">
        <v>38</v>
      </c>
      <c r="O48" s="9" t="n">
        <v>38</v>
      </c>
      <c r="P48" s="9" t="n">
        <v>38</v>
      </c>
      <c r="Q48" s="9" t="n">
        <v>38</v>
      </c>
      <c r="R48" s="10" t="s">
        <v>45</v>
      </c>
      <c r="U48" s="11" t="s">
        <v>206</v>
      </c>
      <c r="AA48" s="9" t="s">
        <v>207</v>
      </c>
      <c r="AD48" s="9" t="s">
        <v>169</v>
      </c>
      <c r="AG48" s="9" t="s">
        <v>170</v>
      </c>
    </row>
    <row r="49" customFormat="false" ht="18" hidden="false" customHeight="true" outlineLevel="0" collapsed="false">
      <c r="B49" s="5" t="n">
        <v>2</v>
      </c>
      <c r="C49" s="5" t="n">
        <v>12</v>
      </c>
      <c r="D49" s="5" t="s">
        <v>208</v>
      </c>
      <c r="E49" s="5" t="n">
        <v>203</v>
      </c>
      <c r="F49" s="5" t="n">
        <v>55</v>
      </c>
      <c r="G49" s="5" t="n">
        <v>79</v>
      </c>
      <c r="I49" s="7" t="n">
        <f aca="false">L49+M49/24+S49+T49/24+V49+W49/24+Y49+Z49/24</f>
        <v>0</v>
      </c>
      <c r="J49" s="27" t="n">
        <f aca="false">M49*33.33+L49*800+S49*800+T49*33.33+V49*800+W49*33.33+Y49*800+Z49*33.33</f>
        <v>0</v>
      </c>
      <c r="K49" s="9" t="n">
        <v>309</v>
      </c>
      <c r="N49" s="9" t="n">
        <v>39</v>
      </c>
      <c r="O49" s="9" t="n">
        <v>42</v>
      </c>
      <c r="P49" s="9" t="n">
        <v>42</v>
      </c>
      <c r="Q49" s="9" t="s">
        <v>209</v>
      </c>
      <c r="R49" s="10" t="s">
        <v>107</v>
      </c>
      <c r="AA49" s="9" t="s">
        <v>173</v>
      </c>
      <c r="AD49" s="9" t="s">
        <v>210</v>
      </c>
      <c r="AG49" s="9" t="s">
        <v>211</v>
      </c>
    </row>
    <row r="50" customFormat="false" ht="18" hidden="false" customHeight="true" outlineLevel="0" collapsed="false">
      <c r="B50" s="5" t="n">
        <v>2</v>
      </c>
      <c r="C50" s="5" t="n">
        <v>13</v>
      </c>
      <c r="D50" s="5" t="s">
        <v>212</v>
      </c>
      <c r="E50" s="5" t="n">
        <v>179</v>
      </c>
      <c r="F50" s="5" t="n">
        <v>59</v>
      </c>
      <c r="G50" s="5" t="n">
        <v>75</v>
      </c>
      <c r="I50" s="7" t="n">
        <f aca="false">L50+M50/24+S50+T50/24+V50+W50/24+Y50+Z50/24</f>
        <v>0</v>
      </c>
      <c r="J50" s="27" t="n">
        <f aca="false">M50*33.33+L50*800+S50*800+T50*33.33+V50*800+W50*33.33+Y50*800+Z50*33.33</f>
        <v>0</v>
      </c>
      <c r="K50" s="9" t="n">
        <v>326</v>
      </c>
      <c r="N50" s="9" t="n">
        <v>59</v>
      </c>
      <c r="O50" s="9" t="n">
        <v>59</v>
      </c>
      <c r="P50" s="9" t="n">
        <v>59</v>
      </c>
      <c r="Q50" s="9" t="n">
        <v>59</v>
      </c>
      <c r="R50" s="10" t="s">
        <v>45</v>
      </c>
      <c r="U50" s="11" t="s">
        <v>147</v>
      </c>
      <c r="AA50" s="9" t="s">
        <v>213</v>
      </c>
      <c r="AD50" s="9" t="s">
        <v>214</v>
      </c>
      <c r="AG50" s="9" t="s">
        <v>122</v>
      </c>
    </row>
    <row r="51" customFormat="false" ht="18" hidden="false" customHeight="true" outlineLevel="0" collapsed="false">
      <c r="B51" s="5" t="n">
        <v>2</v>
      </c>
      <c r="C51" s="5" t="n">
        <v>14</v>
      </c>
      <c r="D51" s="5" t="s">
        <v>215</v>
      </c>
      <c r="E51" s="5" t="n">
        <v>255</v>
      </c>
      <c r="F51" s="5" t="n">
        <v>179</v>
      </c>
      <c r="G51" s="5" t="n">
        <v>199</v>
      </c>
      <c r="I51" s="7" t="n">
        <f aca="false">L51+M51/24+S51+T51/24+V51+W51/24+Y51+Z51/24</f>
        <v>0</v>
      </c>
      <c r="J51" s="27" t="n">
        <f aca="false">M51*33.33+L51*800+S51*800+T51*33.33+V51*800+W51*33.33+Y51*800+Z51*33.33</f>
        <v>0</v>
      </c>
      <c r="K51" s="9" t="n">
        <v>3689</v>
      </c>
      <c r="N51" s="9" t="n">
        <v>48</v>
      </c>
      <c r="O51" s="9" t="n">
        <v>49</v>
      </c>
      <c r="P51" s="9" t="n">
        <v>49</v>
      </c>
      <c r="Q51" s="28" t="s">
        <v>216</v>
      </c>
      <c r="R51" s="10" t="s">
        <v>107</v>
      </c>
      <c r="U51" s="11" t="n">
        <v>7048</v>
      </c>
      <c r="AA51" s="9" t="s">
        <v>217</v>
      </c>
      <c r="AD51" s="9" t="s">
        <v>218</v>
      </c>
      <c r="AG51" s="9" t="s">
        <v>219</v>
      </c>
    </row>
    <row r="52" customFormat="false" ht="18" hidden="false" customHeight="true" outlineLevel="0" collapsed="false">
      <c r="B52" s="5" t="n">
        <v>2</v>
      </c>
      <c r="C52" s="5" t="n">
        <v>15</v>
      </c>
      <c r="D52" s="5" t="s">
        <v>220</v>
      </c>
      <c r="E52" s="5" t="n">
        <v>227</v>
      </c>
      <c r="F52" s="5" t="n">
        <v>127</v>
      </c>
      <c r="G52" s="5" t="n">
        <v>155</v>
      </c>
      <c r="I52" s="7" t="n">
        <f aca="false">L52+M52/24+S52+T52/24+V52+W52/24+Y52+Z52/24</f>
        <v>0</v>
      </c>
      <c r="J52" s="27" t="n">
        <f aca="false">M52*33.33+L52*800+S52*800+T52*33.33+V52*800+W52*33.33+Y52*800+Z52*33.33</f>
        <v>0</v>
      </c>
      <c r="K52" s="9" t="n">
        <v>3688</v>
      </c>
      <c r="N52" s="9" t="n">
        <v>60</v>
      </c>
      <c r="O52" s="9" t="n">
        <v>66</v>
      </c>
      <c r="P52" s="9" t="n">
        <v>66</v>
      </c>
      <c r="Q52" s="9" t="s">
        <v>221</v>
      </c>
      <c r="R52" s="10" t="s">
        <v>107</v>
      </c>
      <c r="AA52" s="9" t="s">
        <v>222</v>
      </c>
      <c r="AD52" s="9" t="s">
        <v>223</v>
      </c>
      <c r="AG52" s="9" t="s">
        <v>224</v>
      </c>
    </row>
    <row r="53" customFormat="false" ht="18" hidden="false" customHeight="true" outlineLevel="0" collapsed="false">
      <c r="B53" s="5" t="n">
        <v>2</v>
      </c>
      <c r="C53" s="5" t="n">
        <v>16</v>
      </c>
      <c r="D53" s="5" t="s">
        <v>225</v>
      </c>
      <c r="E53" s="5" t="n">
        <v>199</v>
      </c>
      <c r="F53" s="5" t="n">
        <v>87</v>
      </c>
      <c r="G53" s="5" t="n">
        <v>119</v>
      </c>
      <c r="I53" s="7" t="n">
        <f aca="false">L53+M53/24+S53+T53/24+V53+W53/24+Y53+Z53/24</f>
        <v>0</v>
      </c>
      <c r="J53" s="27" t="n">
        <f aca="false">M53*33.33+L53*800+S53*800+T53*33.33+V53*800+W53*33.33+Y53*800+Z53*33.33</f>
        <v>0</v>
      </c>
      <c r="K53" s="9" t="n">
        <v>3687</v>
      </c>
      <c r="N53" s="9" t="n">
        <v>68</v>
      </c>
      <c r="O53" s="9" t="n">
        <v>68</v>
      </c>
      <c r="P53" s="9" t="n">
        <v>68</v>
      </c>
      <c r="Q53" s="9" t="n">
        <v>68</v>
      </c>
      <c r="R53" s="10" t="s">
        <v>45</v>
      </c>
      <c r="AA53" s="9" t="s">
        <v>135</v>
      </c>
      <c r="AD53" s="9" t="s">
        <v>226</v>
      </c>
      <c r="AG53" s="9" t="s">
        <v>227</v>
      </c>
    </row>
    <row r="54" customFormat="false" ht="18" hidden="false" customHeight="true" outlineLevel="0" collapsed="false">
      <c r="B54" s="5" t="n">
        <v>2</v>
      </c>
      <c r="C54" s="5" t="n">
        <v>17</v>
      </c>
      <c r="D54" s="5" t="s">
        <v>220</v>
      </c>
      <c r="E54" s="5" t="n">
        <v>171</v>
      </c>
      <c r="F54" s="5" t="n">
        <v>51</v>
      </c>
      <c r="G54" s="5" t="n">
        <v>87</v>
      </c>
      <c r="I54" s="7" t="n">
        <f aca="false">L54+M54/24+S54+T54/24+V54+W54/24+Y54+Z54/24</f>
        <v>0</v>
      </c>
      <c r="J54" s="27" t="n">
        <f aca="false">M54*33.33+L54*800+S54*800+T54*33.33+V54*800+W54*33.33+Y54*800+Z54*33.33</f>
        <v>0</v>
      </c>
      <c r="K54" s="9" t="n">
        <v>3803</v>
      </c>
      <c r="N54" s="9" t="n">
        <v>69</v>
      </c>
      <c r="O54" s="9" t="n">
        <v>972</v>
      </c>
      <c r="P54" s="9" t="n">
        <v>972</v>
      </c>
      <c r="Q54" s="9" t="s">
        <v>228</v>
      </c>
      <c r="R54" s="10" t="s">
        <v>107</v>
      </c>
      <c r="AA54" s="9" t="s">
        <v>46</v>
      </c>
      <c r="AD54" s="9" t="s">
        <v>229</v>
      </c>
      <c r="AG54" s="9" t="s">
        <v>46</v>
      </c>
    </row>
    <row r="55" customFormat="false" ht="18" hidden="false" customHeight="true" outlineLevel="0" collapsed="false">
      <c r="B55" s="5" t="n">
        <v>2</v>
      </c>
      <c r="C55" s="5" t="n">
        <v>18</v>
      </c>
      <c r="D55" s="5" t="s">
        <v>230</v>
      </c>
      <c r="E55" s="5" t="n">
        <v>147</v>
      </c>
      <c r="F55" s="5" t="n">
        <v>23</v>
      </c>
      <c r="G55" s="5" t="n">
        <v>63</v>
      </c>
      <c r="I55" s="7" t="n">
        <f aca="false">L55+M55/24+S55+T55/24+V55+W55/24+Y55+Z55/24</f>
        <v>0</v>
      </c>
      <c r="J55" s="27" t="n">
        <f aca="false">M55*33.33+L55*800+S55*800+T55*33.33+V55*800+W55*33.33+Y55*800+Z55*33.33</f>
        <v>0</v>
      </c>
      <c r="K55" s="9" t="n">
        <v>3685</v>
      </c>
      <c r="N55" s="9" t="n">
        <v>70</v>
      </c>
      <c r="O55" s="9" t="n">
        <v>1028</v>
      </c>
      <c r="P55" s="9" t="s">
        <v>231</v>
      </c>
      <c r="Q55" s="9" t="s">
        <v>232</v>
      </c>
      <c r="R55" s="10" t="s">
        <v>107</v>
      </c>
      <c r="U55" s="11" t="s">
        <v>87</v>
      </c>
      <c r="AA55" s="9" t="s">
        <v>173</v>
      </c>
      <c r="AD55" s="9" t="s">
        <v>233</v>
      </c>
      <c r="AG55" s="9" t="s">
        <v>234</v>
      </c>
    </row>
    <row r="56" customFormat="false" ht="18" hidden="false" customHeight="true" outlineLevel="0" collapsed="false">
      <c r="B56" s="5" t="n">
        <v>2</v>
      </c>
      <c r="C56" s="5" t="n">
        <v>19</v>
      </c>
      <c r="D56" s="5" t="s">
        <v>235</v>
      </c>
      <c r="E56" s="5" t="n">
        <v>255</v>
      </c>
      <c r="F56" s="5" t="n">
        <v>223</v>
      </c>
      <c r="G56" s="5" t="n">
        <v>215</v>
      </c>
      <c r="I56" s="7" t="n">
        <f aca="false">L56+M56/24+S56+T56/24+V56+W56/24+Y56+Z56/24</f>
        <v>0</v>
      </c>
      <c r="J56" s="27" t="n">
        <f aca="false">M56*33.33+L56*800+S56*800+T56*33.33+V56*800+W56*33.33+Y56*800+Z56*33.33</f>
        <v>0</v>
      </c>
      <c r="K56" s="9" t="n">
        <v>225</v>
      </c>
      <c r="N56" s="9" t="n">
        <v>892</v>
      </c>
      <c r="O56" s="9" t="n">
        <v>1026</v>
      </c>
      <c r="P56" s="9" t="s">
        <v>236</v>
      </c>
      <c r="Q56" s="9" t="s">
        <v>237</v>
      </c>
      <c r="R56" s="10" t="s">
        <v>107</v>
      </c>
      <c r="AA56" s="9" t="s">
        <v>194</v>
      </c>
      <c r="AD56" s="9" t="s">
        <v>238</v>
      </c>
      <c r="AG56" s="9" t="s">
        <v>239</v>
      </c>
    </row>
    <row r="57" customFormat="false" ht="18" hidden="false" customHeight="true" outlineLevel="0" collapsed="false">
      <c r="B57" s="5" t="n">
        <v>2</v>
      </c>
      <c r="C57" s="5" t="n">
        <v>20</v>
      </c>
      <c r="D57" s="5" t="s">
        <v>240</v>
      </c>
      <c r="E57" s="5" t="n">
        <v>235</v>
      </c>
      <c r="F57" s="5" t="n">
        <v>183</v>
      </c>
      <c r="G57" s="5" t="n">
        <v>175</v>
      </c>
      <c r="I57" s="7" t="n">
        <f aca="false">L57+M57/24+S57+T57/24+V57+W57/24+Y57+Z57/24</f>
        <v>0</v>
      </c>
      <c r="J57" s="27" t="n">
        <f aca="false">M57*33.33+L57*800+S57*800+T57*33.33+V57*800+W57*33.33+Y57*800+Z57*33.33</f>
        <v>0</v>
      </c>
      <c r="K57" s="9" t="n">
        <v>224</v>
      </c>
      <c r="N57" s="9" t="n">
        <v>893</v>
      </c>
      <c r="O57" s="9" t="n">
        <v>893</v>
      </c>
      <c r="P57" s="9" t="n">
        <v>893</v>
      </c>
      <c r="Q57" s="9" t="n">
        <v>893</v>
      </c>
      <c r="R57" s="10" t="s">
        <v>45</v>
      </c>
      <c r="AA57" s="9" t="s">
        <v>241</v>
      </c>
      <c r="AD57" s="9" t="s">
        <v>166</v>
      </c>
      <c r="AG57" s="9" t="s">
        <v>242</v>
      </c>
    </row>
    <row r="58" customFormat="false" ht="18" hidden="false" customHeight="true" outlineLevel="0" collapsed="false">
      <c r="B58" s="5" t="n">
        <v>2</v>
      </c>
      <c r="C58" s="5" t="n">
        <v>21</v>
      </c>
      <c r="D58" s="5" t="s">
        <v>243</v>
      </c>
      <c r="E58" s="5" t="n">
        <v>225</v>
      </c>
      <c r="F58" s="5" t="n">
        <v>161</v>
      </c>
      <c r="G58" s="5" t="n">
        <v>161</v>
      </c>
      <c r="I58" s="7" t="n">
        <f aca="false">L58+M58/24+S58+T58/24+V58+W58/24+Y58+Z58/24</f>
        <v>0</v>
      </c>
      <c r="J58" s="27" t="n">
        <f aca="false">M58*33.33+L58*800+S58*800+T58*33.33+V58*800+W58*33.33+Y58*800+Z58*33.33</f>
        <v>0</v>
      </c>
      <c r="K58" s="9" t="n">
        <v>152</v>
      </c>
      <c r="N58" s="9" t="s">
        <v>46</v>
      </c>
      <c r="O58" s="9" t="s">
        <v>46</v>
      </c>
      <c r="P58" s="9" t="s">
        <v>46</v>
      </c>
      <c r="Q58" s="9" t="s">
        <v>46</v>
      </c>
      <c r="R58" s="10" t="s">
        <v>177</v>
      </c>
      <c r="AA58" s="9" t="s">
        <v>46</v>
      </c>
      <c r="AD58" s="9" t="s">
        <v>46</v>
      </c>
      <c r="AG58" s="9" t="s">
        <v>46</v>
      </c>
    </row>
    <row r="59" customFormat="false" ht="18" hidden="false" customHeight="true" outlineLevel="0" collapsed="false">
      <c r="B59" s="5" t="n">
        <v>2</v>
      </c>
      <c r="C59" s="5" t="n">
        <v>22</v>
      </c>
      <c r="D59" s="5" t="s">
        <v>244</v>
      </c>
      <c r="E59" s="5" t="n">
        <v>215</v>
      </c>
      <c r="F59" s="5" t="n">
        <v>139</v>
      </c>
      <c r="G59" s="5" t="n">
        <v>135</v>
      </c>
      <c r="I59" s="7" t="n">
        <f aca="false">L59+M59/24+S59+T59/24+V59+W59/24+Y59+Z59/24</f>
        <v>0</v>
      </c>
      <c r="J59" s="27" t="n">
        <f aca="false">M59*33.33+L59*800+S59*800+T59*33.33+V59*800+W59*33.33+Y59*800+Z59*33.33</f>
        <v>0</v>
      </c>
      <c r="K59" s="9" t="n">
        <v>223</v>
      </c>
      <c r="N59" s="9" t="n">
        <v>895</v>
      </c>
      <c r="O59" s="9" t="n">
        <v>895</v>
      </c>
      <c r="P59" s="9" t="n">
        <v>895</v>
      </c>
      <c r="Q59" s="9" t="n">
        <v>895</v>
      </c>
      <c r="R59" s="10" t="s">
        <v>45</v>
      </c>
      <c r="AA59" s="9" t="s">
        <v>222</v>
      </c>
      <c r="AD59" s="9" t="s">
        <v>245</v>
      </c>
      <c r="AG59" s="9" t="s">
        <v>246</v>
      </c>
    </row>
    <row r="60" customFormat="false" ht="18" hidden="false" customHeight="true" outlineLevel="0" collapsed="false">
      <c r="B60" s="5" t="n">
        <v>2</v>
      </c>
      <c r="C60" s="5" t="n">
        <v>23</v>
      </c>
      <c r="D60" s="5" t="s">
        <v>247</v>
      </c>
      <c r="E60" s="5" t="n">
        <v>195</v>
      </c>
      <c r="F60" s="5" t="n">
        <v>103</v>
      </c>
      <c r="G60" s="5" t="n">
        <v>103</v>
      </c>
      <c r="I60" s="7" t="n">
        <f aca="false">L60+M60/24+S60+T60/24+V60+W60/24+Y60+Z60/24</f>
        <v>0</v>
      </c>
      <c r="J60" s="27" t="n">
        <f aca="false">M60*33.33+L60*800+S60*800+T60*33.33+V60*800+W60*33.33+Y60*800+Z60*33.33</f>
        <v>0</v>
      </c>
      <c r="K60" s="9" t="n">
        <v>3722</v>
      </c>
      <c r="N60" s="9" t="n">
        <v>1027</v>
      </c>
      <c r="O60" s="9" t="n">
        <v>1027</v>
      </c>
      <c r="P60" s="9" t="s">
        <v>248</v>
      </c>
      <c r="Q60" s="9" t="s">
        <v>248</v>
      </c>
      <c r="R60" s="10" t="s">
        <v>45</v>
      </c>
      <c r="AA60" s="9" t="s">
        <v>46</v>
      </c>
      <c r="AD60" s="9" t="s">
        <v>245</v>
      </c>
      <c r="AG60" s="9" t="s">
        <v>246</v>
      </c>
    </row>
    <row r="61" customFormat="false" ht="18" hidden="false" customHeight="true" outlineLevel="0" collapsed="false">
      <c r="B61" s="5" t="n">
        <v>2</v>
      </c>
      <c r="C61" s="5" t="n">
        <v>24</v>
      </c>
      <c r="D61" s="5" t="s">
        <v>249</v>
      </c>
      <c r="E61" s="5" t="n">
        <v>175</v>
      </c>
      <c r="F61" s="5" t="n">
        <v>75</v>
      </c>
      <c r="G61" s="5" t="n">
        <v>83</v>
      </c>
      <c r="I61" s="7" t="n">
        <f aca="false">L61+M61/24+S61+T61/24+V61+W61/24+Y61+Z61/24</f>
        <v>0</v>
      </c>
      <c r="J61" s="27" t="n">
        <f aca="false">M61*33.33+L61*800+S61*800+T61*33.33+V61*800+W61*33.33+Y61*800+Z61*33.33</f>
        <v>0</v>
      </c>
      <c r="K61" s="9" t="n">
        <v>3721</v>
      </c>
      <c r="N61" s="9" t="n">
        <v>896</v>
      </c>
      <c r="O61" s="9" t="n">
        <v>896</v>
      </c>
      <c r="P61" s="9" t="n">
        <v>896</v>
      </c>
      <c r="Q61" s="9" t="n">
        <v>896</v>
      </c>
      <c r="R61" s="10" t="s">
        <v>45</v>
      </c>
      <c r="AA61" s="9" t="s">
        <v>46</v>
      </c>
      <c r="AD61" s="9" t="s">
        <v>46</v>
      </c>
      <c r="AG61" s="9" t="s">
        <v>250</v>
      </c>
    </row>
    <row r="62" customFormat="false" ht="18" hidden="false" customHeight="true" outlineLevel="0" collapsed="false">
      <c r="B62" s="5" t="n">
        <v>2</v>
      </c>
      <c r="C62" s="5" t="n">
        <v>25</v>
      </c>
      <c r="D62" s="5" t="s">
        <v>251</v>
      </c>
      <c r="E62" s="5" t="n">
        <v>159</v>
      </c>
      <c r="F62" s="5" t="n">
        <v>51</v>
      </c>
      <c r="G62" s="5" t="n">
        <v>67</v>
      </c>
      <c r="I62" s="7" t="n">
        <f aca="false">L62+M62/24+S62+T62/24+V62+W62/24+Y62+Z62/24</f>
        <v>0</v>
      </c>
      <c r="J62" s="27" t="n">
        <f aca="false">M62*33.33+L62*800+S62*800+T62*33.33+V62*800+W62*33.33+Y62*800+Z62*33.33</f>
        <v>0</v>
      </c>
      <c r="K62" s="9" t="n">
        <v>221</v>
      </c>
      <c r="N62" s="9" t="n">
        <v>897</v>
      </c>
      <c r="O62" s="9" t="n">
        <v>897</v>
      </c>
      <c r="P62" s="9" t="n">
        <v>897</v>
      </c>
      <c r="Q62" s="9" t="n">
        <v>897</v>
      </c>
      <c r="R62" s="10" t="s">
        <v>45</v>
      </c>
      <c r="AA62" s="9" t="s">
        <v>252</v>
      </c>
      <c r="AD62" s="9" t="s">
        <v>253</v>
      </c>
      <c r="AG62" s="9" t="s">
        <v>250</v>
      </c>
    </row>
    <row r="63" customFormat="false" ht="18" hidden="false" customHeight="true" outlineLevel="0" collapsed="false">
      <c r="B63" s="5" t="n">
        <v>2</v>
      </c>
      <c r="C63" s="5" t="n">
        <v>26</v>
      </c>
      <c r="D63" s="5" t="s">
        <v>254</v>
      </c>
      <c r="E63" s="5" t="n">
        <v>223</v>
      </c>
      <c r="F63" s="5" t="n">
        <v>179</v>
      </c>
      <c r="G63" s="5" t="n">
        <v>187</v>
      </c>
      <c r="I63" s="7" t="n">
        <f aca="false">L63+M63/24+S63+T63/24+V63+W63/24+Y63+Z63/24</f>
        <v>0</v>
      </c>
      <c r="J63" s="27" t="n">
        <f aca="false">M63*33.33+L63*800+S63*800+T63*33.33+V63*800+W63*33.33+Y63*800+Z63*33.33</f>
        <v>0</v>
      </c>
      <c r="K63" s="9" t="n">
        <v>778</v>
      </c>
      <c r="N63" s="9" t="n">
        <v>968</v>
      </c>
      <c r="O63" s="9" t="n">
        <v>968</v>
      </c>
      <c r="P63" s="9" t="n">
        <v>968</v>
      </c>
      <c r="Q63" s="9" t="n">
        <v>968</v>
      </c>
      <c r="R63" s="10" t="s">
        <v>45</v>
      </c>
      <c r="AA63" s="9" t="s">
        <v>241</v>
      </c>
      <c r="AD63" s="9" t="s">
        <v>255</v>
      </c>
      <c r="AG63" s="9" t="s">
        <v>256</v>
      </c>
    </row>
    <row r="64" customFormat="false" ht="18" hidden="false" customHeight="true" outlineLevel="0" collapsed="false">
      <c r="B64" s="5" t="n">
        <v>2</v>
      </c>
      <c r="C64" s="5" t="n">
        <v>27</v>
      </c>
      <c r="D64" s="5" t="s">
        <v>257</v>
      </c>
      <c r="E64" s="5" t="n">
        <v>203</v>
      </c>
      <c r="F64" s="5" t="n">
        <v>143</v>
      </c>
      <c r="G64" s="5" t="n">
        <v>155</v>
      </c>
      <c r="I64" s="7" t="n">
        <f aca="false">L64+M64/24+S64+T64/24+V64+W64/24+Y64+Z64/24</f>
        <v>0</v>
      </c>
      <c r="J64" s="27" t="n">
        <f aca="false">M64*33.33+L64*800+S64*800+T64*33.33+V64*800+W64*33.33+Y64*800+Z64*33.33</f>
        <v>0</v>
      </c>
      <c r="K64" s="9" t="n">
        <v>3727</v>
      </c>
      <c r="N64" s="9" t="n">
        <v>1016</v>
      </c>
      <c r="O64" s="9" t="n">
        <v>1016</v>
      </c>
      <c r="P64" s="9" t="n">
        <v>969</v>
      </c>
      <c r="Q64" s="9" t="s">
        <v>258</v>
      </c>
      <c r="R64" s="10" t="s">
        <v>107</v>
      </c>
      <c r="AA64" s="9" t="s">
        <v>46</v>
      </c>
      <c r="AD64" s="9" t="n">
        <v>2610</v>
      </c>
      <c r="AG64" s="9" t="n">
        <v>3081</v>
      </c>
    </row>
    <row r="65" customFormat="false" ht="18" hidden="false" customHeight="true" outlineLevel="0" collapsed="false">
      <c r="B65" s="5" t="n">
        <v>2</v>
      </c>
      <c r="C65" s="5" t="n">
        <v>28</v>
      </c>
      <c r="D65" s="5" t="s">
        <v>259</v>
      </c>
      <c r="E65" s="5" t="n">
        <v>183</v>
      </c>
      <c r="F65" s="5" t="n">
        <v>115</v>
      </c>
      <c r="G65" s="5" t="n">
        <v>127</v>
      </c>
      <c r="I65" s="7" t="n">
        <f aca="false">L65+M65/24+S65+T65/24+V65+W65/24+Y65+Z65/24</f>
        <v>0</v>
      </c>
      <c r="J65" s="27" t="n">
        <f aca="false">M65*33.33+L65*800+S65*800+T65*33.33+V65*800+W65*33.33+Y65*800+Z65*33.33</f>
        <v>0</v>
      </c>
      <c r="K65" s="9" t="n">
        <v>316</v>
      </c>
      <c r="N65" s="9" t="n">
        <v>1017</v>
      </c>
      <c r="O65" s="9" t="n">
        <v>1017</v>
      </c>
      <c r="P65" s="9" t="s">
        <v>260</v>
      </c>
      <c r="Q65" s="9" t="s">
        <v>260</v>
      </c>
      <c r="R65" s="10" t="s">
        <v>45</v>
      </c>
      <c r="U65" s="11" t="s">
        <v>87</v>
      </c>
      <c r="AA65" s="9" t="s">
        <v>222</v>
      </c>
      <c r="AD65" s="9" t="s">
        <v>261</v>
      </c>
      <c r="AG65" s="9" t="s">
        <v>262</v>
      </c>
    </row>
    <row r="66" customFormat="false" ht="18" hidden="false" customHeight="true" outlineLevel="0" collapsed="false">
      <c r="B66" s="5" t="n">
        <v>2</v>
      </c>
      <c r="C66" s="5" t="n">
        <v>29</v>
      </c>
      <c r="D66" s="5" t="s">
        <v>263</v>
      </c>
      <c r="E66" s="5" t="n">
        <v>167</v>
      </c>
      <c r="F66" s="5" t="n">
        <v>87</v>
      </c>
      <c r="G66" s="5" t="n">
        <v>99</v>
      </c>
      <c r="I66" s="7" t="n">
        <f aca="false">L66+M66/24+S66+T66/24+V66+W66/24+Y66+Z66/24</f>
        <v>0</v>
      </c>
      <c r="J66" s="27" t="n">
        <f aca="false">M66*33.33+L66*800+S66*800+T66*33.33+V66*800+W66*33.33+Y66*800+Z66*33.33</f>
        <v>0</v>
      </c>
      <c r="K66" s="9" t="n">
        <v>3726</v>
      </c>
      <c r="N66" s="9" t="n">
        <v>1018</v>
      </c>
      <c r="O66" s="9" t="n">
        <v>1018</v>
      </c>
      <c r="P66" s="9" t="n">
        <v>1018</v>
      </c>
      <c r="Q66" s="9" t="n">
        <v>1018</v>
      </c>
      <c r="R66" s="10" t="s">
        <v>45</v>
      </c>
      <c r="AA66" s="9" t="s">
        <v>46</v>
      </c>
      <c r="AD66" s="9" t="n">
        <v>810</v>
      </c>
      <c r="AG66" s="9" t="n">
        <v>3084</v>
      </c>
    </row>
    <row r="67" customFormat="false" ht="18" hidden="false" customHeight="true" outlineLevel="0" collapsed="false">
      <c r="B67" s="5" t="n">
        <v>2</v>
      </c>
      <c r="C67" s="5" t="n">
        <v>30</v>
      </c>
      <c r="D67" s="5" t="s">
        <v>264</v>
      </c>
      <c r="E67" s="5" t="n">
        <v>147</v>
      </c>
      <c r="F67" s="5" t="n">
        <v>63</v>
      </c>
      <c r="G67" s="5" t="n">
        <v>79</v>
      </c>
      <c r="I67" s="7" t="n">
        <f aca="false">L67+M67/24+S67+T67/24+V67+W67/24+Y67+Z67/24</f>
        <v>0</v>
      </c>
      <c r="J67" s="27" t="n">
        <f aca="false">M67*33.33+L67*800+S67*800+T67*33.33+V67*800+W67*33.33+Y67*800+Z67*33.33</f>
        <v>0</v>
      </c>
      <c r="K67" s="9" t="n">
        <v>315</v>
      </c>
      <c r="N67" s="9" t="n">
        <v>1019</v>
      </c>
      <c r="O67" s="9" t="n">
        <v>1019</v>
      </c>
      <c r="P67" s="9" t="s">
        <v>265</v>
      </c>
      <c r="Q67" s="9" t="s">
        <v>265</v>
      </c>
      <c r="R67" s="10" t="s">
        <v>45</v>
      </c>
      <c r="AA67" s="9" t="s">
        <v>222</v>
      </c>
      <c r="AD67" s="9" t="s">
        <v>266</v>
      </c>
      <c r="AG67" s="9" t="s">
        <v>267</v>
      </c>
    </row>
    <row r="68" customFormat="false" ht="18" hidden="false" customHeight="true" outlineLevel="0" collapsed="false">
      <c r="B68" s="5" t="n">
        <v>2</v>
      </c>
      <c r="C68" s="5" t="n">
        <v>31</v>
      </c>
      <c r="D68" s="5" t="s">
        <v>264</v>
      </c>
      <c r="E68" s="5" t="n">
        <v>127</v>
      </c>
      <c r="F68" s="5" t="n">
        <v>43</v>
      </c>
      <c r="G68" s="5" t="n">
        <v>59</v>
      </c>
      <c r="I68" s="7" t="n">
        <f aca="false">L68+M68/24+S68+T68/24+V68+W68/24+Y68+Z68/24</f>
        <v>0</v>
      </c>
      <c r="J68" s="27" t="n">
        <f aca="false">M68*33.33+L68*800+S68*800+T68*33.33+V68*800+W68*33.33+Y68*800+Z68*33.33</f>
        <v>0</v>
      </c>
      <c r="K68" s="9" t="n">
        <v>3802</v>
      </c>
      <c r="N68" s="9" t="s">
        <v>46</v>
      </c>
      <c r="O68" s="9" t="n">
        <v>1019</v>
      </c>
      <c r="P68" s="9" t="s">
        <v>265</v>
      </c>
      <c r="Q68" s="9" t="n">
        <v>1019</v>
      </c>
      <c r="R68" s="10" t="s">
        <v>86</v>
      </c>
      <c r="AA68" s="9" t="s">
        <v>46</v>
      </c>
      <c r="AD68" s="9" t="s">
        <v>266</v>
      </c>
      <c r="AG68" s="9" t="s">
        <v>46</v>
      </c>
    </row>
    <row r="69" customFormat="false" ht="18" hidden="false" customHeight="true" outlineLevel="0" collapsed="false">
      <c r="B69" s="5" t="n">
        <v>2</v>
      </c>
      <c r="C69" s="5" t="n">
        <v>32</v>
      </c>
      <c r="D69" s="5" t="s">
        <v>268</v>
      </c>
      <c r="E69" s="5" t="n">
        <v>111</v>
      </c>
      <c r="F69" s="5" t="n">
        <v>27</v>
      </c>
      <c r="G69" s="5" t="n">
        <v>43</v>
      </c>
      <c r="I69" s="7" t="n">
        <f aca="false">L69+M69/24+S69+T69/24+V69+W69/24+Y69+Z69/24</f>
        <v>0</v>
      </c>
      <c r="J69" s="27" t="n">
        <f aca="false">M69*33.33+L69*800+S69*800+T69*33.33+V69*800+W69*33.33+Y69*800+Z69*33.33</f>
        <v>0</v>
      </c>
      <c r="K69" s="9" t="n">
        <v>902</v>
      </c>
      <c r="N69" s="9" t="n">
        <v>72</v>
      </c>
      <c r="O69" s="9" t="n">
        <v>897</v>
      </c>
      <c r="P69" s="9" t="n">
        <v>897</v>
      </c>
      <c r="Q69" s="9" t="s">
        <v>269</v>
      </c>
      <c r="R69" s="10" t="s">
        <v>107</v>
      </c>
      <c r="AA69" s="9" t="s">
        <v>135</v>
      </c>
      <c r="AD69" s="9" t="s">
        <v>270</v>
      </c>
      <c r="AG69" s="9" t="s">
        <v>271</v>
      </c>
    </row>
    <row r="70" customFormat="false" ht="18" hidden="false" customHeight="true" outlineLevel="0" collapsed="false">
      <c r="J70" s="27"/>
    </row>
    <row r="71" customFormat="false" ht="18" hidden="false" customHeight="true" outlineLevel="0" collapsed="false">
      <c r="J71" s="27"/>
    </row>
    <row r="72" customFormat="false" ht="18" hidden="false" customHeight="true" outlineLevel="0" collapsed="false">
      <c r="J72" s="27"/>
    </row>
    <row r="73" customFormat="false" ht="18" hidden="false" customHeight="true" outlineLevel="0" collapsed="false">
      <c r="J73" s="27"/>
    </row>
    <row r="74" customFormat="false" ht="18" hidden="false" customHeight="true" outlineLevel="0" collapsed="false">
      <c r="J74" s="27"/>
    </row>
    <row r="75" customFormat="false" ht="18" hidden="false" customHeight="true" outlineLevel="0" collapsed="false">
      <c r="J75" s="27"/>
    </row>
    <row r="76" customFormat="false" ht="18" hidden="false" customHeight="true" outlineLevel="0" collapsed="false">
      <c r="J76" s="27"/>
    </row>
    <row r="77" customFormat="false" ht="18" hidden="false" customHeight="true" outlineLevel="0" collapsed="false">
      <c r="J77" s="27"/>
    </row>
    <row r="78" customFormat="false" ht="18" hidden="false" customHeight="true" outlineLevel="0" collapsed="false">
      <c r="J78" s="27"/>
    </row>
    <row r="79" customFormat="false" ht="18" hidden="false" customHeight="true" outlineLevel="0" collapsed="false">
      <c r="J79" s="27"/>
    </row>
    <row r="80" customFormat="false" ht="18" hidden="false" customHeight="true" outlineLevel="0" collapsed="false">
      <c r="J80" s="27"/>
    </row>
    <row r="81" customFormat="false" ht="18" hidden="false" customHeight="true" outlineLevel="0" collapsed="false">
      <c r="J81" s="27"/>
    </row>
    <row r="82" customFormat="false" ht="18" hidden="false" customHeight="true" outlineLevel="0" collapsed="false">
      <c r="J82" s="27"/>
    </row>
    <row r="83" customFormat="false" ht="18" hidden="false" customHeight="true" outlineLevel="0" collapsed="false">
      <c r="J83" s="27"/>
    </row>
    <row r="84" customFormat="false" ht="18" hidden="false" customHeight="true" outlineLevel="0" collapsed="false">
      <c r="J84" s="27"/>
    </row>
    <row r="85" customFormat="false" ht="18" hidden="false" customHeight="true" outlineLevel="0" collapsed="false">
      <c r="J85" s="27"/>
    </row>
    <row r="86" customFormat="false" ht="18" hidden="false" customHeight="true" outlineLevel="0" collapsed="false">
      <c r="J86" s="27"/>
    </row>
    <row r="87" customFormat="false" ht="18" hidden="false" customHeight="true" outlineLevel="0" collapsed="false">
      <c r="J87" s="27"/>
    </row>
    <row r="88" customFormat="false" ht="18" hidden="false" customHeight="true" outlineLevel="0" collapsed="false">
      <c r="J88" s="27"/>
    </row>
    <row r="89" customFormat="false" ht="18" hidden="false" customHeight="true" outlineLevel="0" collapsed="false">
      <c r="J89" s="27"/>
    </row>
    <row r="90" customFormat="false" ht="18" hidden="false" customHeight="true" outlineLevel="0" collapsed="false">
      <c r="J90" s="27"/>
    </row>
    <row r="91" customFormat="false" ht="18" hidden="false" customHeight="true" outlineLevel="0" collapsed="false">
      <c r="J91" s="27"/>
    </row>
    <row r="92" customFormat="false" ht="18" hidden="false" customHeight="true" outlineLevel="0" collapsed="false">
      <c r="J92" s="27"/>
    </row>
    <row r="93" customFormat="false" ht="18" hidden="false" customHeight="true" outlineLevel="0" collapsed="false">
      <c r="J93" s="27"/>
    </row>
    <row r="94" customFormat="false" ht="18" hidden="false" customHeight="true" outlineLevel="0" collapsed="false">
      <c r="J94" s="27"/>
    </row>
    <row r="95" customFormat="false" ht="18" hidden="false" customHeight="true" outlineLevel="0" collapsed="false">
      <c r="J95" s="27"/>
    </row>
    <row r="96" customFormat="false" ht="18" hidden="false" customHeight="true" outlineLevel="0" collapsed="false">
      <c r="J96" s="27"/>
    </row>
    <row r="97" customFormat="false" ht="18" hidden="false" customHeight="true" outlineLevel="0" collapsed="false">
      <c r="A97" s="29"/>
      <c r="J97" s="27"/>
    </row>
    <row r="98" customFormat="false" ht="18" hidden="false" customHeight="true" outlineLevel="0" collapsed="false">
      <c r="J98" s="27"/>
    </row>
    <row r="99" customFormat="false" ht="18" hidden="false" customHeight="true" outlineLevel="0" collapsed="false">
      <c r="J99" s="27"/>
    </row>
    <row r="100" customFormat="false" ht="18" hidden="false" customHeight="true" outlineLevel="0" collapsed="false">
      <c r="J100" s="27"/>
      <c r="Q100" s="28"/>
    </row>
    <row r="101" customFormat="false" ht="18" hidden="false" customHeight="true" outlineLevel="0" collapsed="false">
      <c r="J101" s="27"/>
    </row>
    <row r="102" customFormat="false" ht="18" hidden="false" customHeight="true" outlineLevel="0" collapsed="false">
      <c r="J102" s="27"/>
    </row>
    <row r="103" customFormat="false" ht="18" hidden="false" customHeight="true" outlineLevel="0" collapsed="false">
      <c r="J103" s="27"/>
    </row>
    <row r="104" customFormat="false" ht="18" hidden="false" customHeight="true" outlineLevel="0" collapsed="false">
      <c r="J104" s="27"/>
    </row>
    <row r="105" customFormat="false" ht="18" hidden="false" customHeight="true" outlineLevel="0" collapsed="false">
      <c r="J105" s="27"/>
    </row>
    <row r="106" customFormat="false" ht="18" hidden="false" customHeight="true" outlineLevel="0" collapsed="false">
      <c r="J106" s="27"/>
    </row>
    <row r="107" customFormat="false" ht="18" hidden="false" customHeight="true" outlineLevel="0" collapsed="false">
      <c r="J107" s="27"/>
    </row>
    <row r="108" customFormat="false" ht="18" hidden="false" customHeight="true" outlineLevel="0" collapsed="false">
      <c r="J108" s="27"/>
    </row>
    <row r="109" customFormat="false" ht="18" hidden="false" customHeight="true" outlineLevel="0" collapsed="false">
      <c r="J109" s="27"/>
    </row>
    <row r="110" customFormat="false" ht="18" hidden="false" customHeight="true" outlineLevel="0" collapsed="false">
      <c r="J110" s="27"/>
    </row>
    <row r="111" customFormat="false" ht="18" hidden="false" customHeight="true" outlineLevel="0" collapsed="false">
      <c r="J111" s="27"/>
    </row>
    <row r="112" customFormat="false" ht="18" hidden="false" customHeight="true" outlineLevel="0" collapsed="false">
      <c r="J112" s="27"/>
    </row>
    <row r="113" customFormat="false" ht="18" hidden="false" customHeight="true" outlineLevel="0" collapsed="false">
      <c r="J113" s="27"/>
    </row>
    <row r="114" customFormat="false" ht="18" hidden="false" customHeight="true" outlineLevel="0" collapsed="false">
      <c r="J114" s="27"/>
    </row>
    <row r="115" customFormat="false" ht="18" hidden="false" customHeight="true" outlineLevel="0" collapsed="false">
      <c r="J115" s="27"/>
    </row>
    <row r="116" customFormat="false" ht="18" hidden="false" customHeight="true" outlineLevel="0" collapsed="false">
      <c r="J116" s="27"/>
    </row>
    <row r="117" customFormat="false" ht="18" hidden="false" customHeight="true" outlineLevel="0" collapsed="false">
      <c r="J117" s="27"/>
    </row>
    <row r="118" customFormat="false" ht="18" hidden="false" customHeight="true" outlineLevel="0" collapsed="false">
      <c r="J118" s="27"/>
    </row>
    <row r="119" customFormat="false" ht="18" hidden="false" customHeight="true" outlineLevel="0" collapsed="false">
      <c r="J119" s="27"/>
    </row>
    <row r="120" customFormat="false" ht="18" hidden="false" customHeight="true" outlineLevel="0" collapsed="false">
      <c r="J120" s="27"/>
    </row>
    <row r="121" customFormat="false" ht="18" hidden="false" customHeight="true" outlineLevel="0" collapsed="false">
      <c r="J121" s="27"/>
    </row>
    <row r="122" customFormat="false" ht="18" hidden="false" customHeight="true" outlineLevel="0" collapsed="false">
      <c r="J122" s="27"/>
    </row>
    <row r="123" customFormat="false" ht="18" hidden="false" customHeight="true" outlineLevel="0" collapsed="false">
      <c r="J123" s="27"/>
    </row>
    <row r="124" customFormat="false" ht="18" hidden="false" customHeight="true" outlineLevel="0" collapsed="false">
      <c r="J124" s="27"/>
    </row>
    <row r="125" customFormat="false" ht="18" hidden="false" customHeight="true" outlineLevel="0" collapsed="false">
      <c r="J125" s="27"/>
    </row>
    <row r="126" customFormat="false" ht="18" hidden="false" customHeight="true" outlineLevel="0" collapsed="false">
      <c r="J126" s="27"/>
    </row>
    <row r="127" customFormat="false" ht="18" hidden="false" customHeight="true" outlineLevel="0" collapsed="false">
      <c r="J127" s="27"/>
    </row>
    <row r="128" customFormat="false" ht="18" hidden="false" customHeight="true" outlineLevel="0" collapsed="false">
      <c r="J128" s="27"/>
    </row>
    <row r="129" customFormat="false" ht="18" hidden="false" customHeight="true" outlineLevel="0" collapsed="false">
      <c r="J129" s="27"/>
    </row>
    <row r="130" customFormat="false" ht="18" hidden="false" customHeight="true" outlineLevel="0" collapsed="false">
      <c r="J130" s="27"/>
    </row>
    <row r="131" customFormat="false" ht="18" hidden="false" customHeight="true" outlineLevel="0" collapsed="false">
      <c r="J131" s="27"/>
    </row>
    <row r="132" customFormat="false" ht="18" hidden="false" customHeight="true" outlineLevel="0" collapsed="false">
      <c r="J132" s="27"/>
      <c r="Q132" s="28"/>
    </row>
    <row r="133" customFormat="false" ht="18" hidden="false" customHeight="true" outlineLevel="0" collapsed="false">
      <c r="J133" s="27"/>
    </row>
    <row r="134" customFormat="false" ht="18" hidden="false" customHeight="true" outlineLevel="0" collapsed="false">
      <c r="J134" s="27"/>
    </row>
    <row r="135" customFormat="false" ht="18" hidden="false" customHeight="true" outlineLevel="0" collapsed="false">
      <c r="J135" s="27"/>
    </row>
    <row r="136" customFormat="false" ht="18" hidden="false" customHeight="true" outlineLevel="0" collapsed="false">
      <c r="J136" s="27"/>
    </row>
    <row r="137" customFormat="false" ht="18" hidden="false" customHeight="true" outlineLevel="0" collapsed="false">
      <c r="J137" s="27"/>
    </row>
    <row r="138" customFormat="false" ht="18" hidden="false" customHeight="true" outlineLevel="0" collapsed="false">
      <c r="J138" s="27"/>
    </row>
    <row r="139" customFormat="false" ht="18" hidden="false" customHeight="true" outlineLevel="0" collapsed="false">
      <c r="J139" s="27"/>
    </row>
    <row r="140" customFormat="false" ht="18" hidden="false" customHeight="true" outlineLevel="0" collapsed="false">
      <c r="J140" s="27"/>
    </row>
    <row r="141" customFormat="false" ht="18" hidden="false" customHeight="true" outlineLevel="0" collapsed="false">
      <c r="J141" s="27"/>
    </row>
    <row r="142" customFormat="false" ht="18" hidden="false" customHeight="true" outlineLevel="0" collapsed="false">
      <c r="J142" s="27"/>
    </row>
    <row r="143" customFormat="false" ht="18" hidden="false" customHeight="true" outlineLevel="0" collapsed="false">
      <c r="J143" s="27"/>
    </row>
    <row r="144" customFormat="false" ht="18" hidden="false" customHeight="true" outlineLevel="0" collapsed="false">
      <c r="J144" s="27"/>
    </row>
    <row r="145" customFormat="false" ht="18" hidden="false" customHeight="true" outlineLevel="0" collapsed="false">
      <c r="J145" s="27"/>
    </row>
    <row r="146" customFormat="false" ht="18" hidden="false" customHeight="true" outlineLevel="0" collapsed="false">
      <c r="J146" s="27"/>
    </row>
    <row r="147" customFormat="false" ht="18" hidden="false" customHeight="true" outlineLevel="0" collapsed="false">
      <c r="J147" s="27"/>
    </row>
    <row r="148" customFormat="false" ht="18" hidden="false" customHeight="true" outlineLevel="0" collapsed="false">
      <c r="J148" s="27"/>
    </row>
    <row r="149" customFormat="false" ht="18" hidden="false" customHeight="true" outlineLevel="0" collapsed="false">
      <c r="J149" s="27"/>
    </row>
    <row r="150" customFormat="false" ht="18" hidden="false" customHeight="true" outlineLevel="0" collapsed="false">
      <c r="J150" s="27"/>
    </row>
    <row r="151" customFormat="false" ht="18" hidden="false" customHeight="true" outlineLevel="0" collapsed="false">
      <c r="J151" s="27"/>
    </row>
    <row r="152" customFormat="false" ht="18" hidden="false" customHeight="true" outlineLevel="0" collapsed="false">
      <c r="J152" s="27"/>
    </row>
    <row r="153" customFormat="false" ht="18" hidden="false" customHeight="true" outlineLevel="0" collapsed="false">
      <c r="J153" s="27"/>
    </row>
    <row r="154" customFormat="false" ht="18" hidden="false" customHeight="true" outlineLevel="0" collapsed="false">
      <c r="J154" s="27"/>
    </row>
    <row r="155" customFormat="false" ht="18" hidden="false" customHeight="true" outlineLevel="0" collapsed="false">
      <c r="J155" s="27"/>
    </row>
    <row r="156" customFormat="false" ht="18" hidden="false" customHeight="true" outlineLevel="0" collapsed="false">
      <c r="J156" s="27"/>
    </row>
    <row r="157" customFormat="false" ht="18" hidden="false" customHeight="true" outlineLevel="0" collapsed="false">
      <c r="J157" s="27"/>
    </row>
    <row r="158" customFormat="false" ht="18" hidden="false" customHeight="true" outlineLevel="0" collapsed="false">
      <c r="J158" s="27"/>
    </row>
    <row r="159" customFormat="false" ht="18" hidden="false" customHeight="true" outlineLevel="0" collapsed="false">
      <c r="J159" s="27"/>
    </row>
    <row r="160" customFormat="false" ht="18" hidden="false" customHeight="true" outlineLevel="0" collapsed="false">
      <c r="J160" s="27"/>
    </row>
    <row r="161" customFormat="false" ht="18" hidden="false" customHeight="true" outlineLevel="0" collapsed="false">
      <c r="J161" s="27"/>
    </row>
    <row r="162" customFormat="false" ht="18" hidden="false" customHeight="true" outlineLevel="0" collapsed="false">
      <c r="J162" s="27"/>
    </row>
    <row r="163" customFormat="false" ht="18" hidden="false" customHeight="true" outlineLevel="0" collapsed="false">
      <c r="J163" s="27"/>
    </row>
    <row r="164" customFormat="false" ht="18" hidden="false" customHeight="true" outlineLevel="0" collapsed="false">
      <c r="J164" s="27"/>
    </row>
    <row r="165" customFormat="false" ht="18" hidden="false" customHeight="true" outlineLevel="0" collapsed="false">
      <c r="J165" s="27"/>
    </row>
    <row r="166" customFormat="false" ht="18" hidden="false" customHeight="true" outlineLevel="0" collapsed="false">
      <c r="J166" s="27"/>
    </row>
    <row r="167" customFormat="false" ht="18" hidden="false" customHeight="true" outlineLevel="0" collapsed="false">
      <c r="J167" s="27"/>
    </row>
    <row r="168" customFormat="false" ht="18" hidden="false" customHeight="true" outlineLevel="0" collapsed="false">
      <c r="J168" s="27"/>
    </row>
    <row r="169" customFormat="false" ht="18" hidden="false" customHeight="true" outlineLevel="0" collapsed="false">
      <c r="J169" s="27"/>
    </row>
    <row r="170" customFormat="false" ht="18" hidden="false" customHeight="true" outlineLevel="0" collapsed="false">
      <c r="J170" s="27"/>
    </row>
    <row r="171" customFormat="false" ht="18" hidden="false" customHeight="true" outlineLevel="0" collapsed="false">
      <c r="J171" s="27"/>
    </row>
    <row r="172" customFormat="false" ht="18" hidden="false" customHeight="true" outlineLevel="0" collapsed="false">
      <c r="J172" s="27"/>
    </row>
    <row r="173" customFormat="false" ht="18" hidden="false" customHeight="true" outlineLevel="0" collapsed="false">
      <c r="J173" s="27"/>
    </row>
    <row r="174" customFormat="false" ht="18" hidden="false" customHeight="true" outlineLevel="0" collapsed="false">
      <c r="J174" s="27"/>
    </row>
    <row r="175" customFormat="false" ht="18" hidden="false" customHeight="true" outlineLevel="0" collapsed="false">
      <c r="J175" s="27"/>
    </row>
    <row r="176" customFormat="false" ht="18" hidden="false" customHeight="true" outlineLevel="0" collapsed="false">
      <c r="J176" s="27"/>
    </row>
    <row r="177" customFormat="false" ht="18" hidden="false" customHeight="true" outlineLevel="0" collapsed="false">
      <c r="J177" s="27"/>
    </row>
    <row r="178" customFormat="false" ht="18" hidden="false" customHeight="true" outlineLevel="0" collapsed="false">
      <c r="J178" s="27"/>
    </row>
    <row r="179" customFormat="false" ht="18" hidden="false" customHeight="true" outlineLevel="0" collapsed="false">
      <c r="J179" s="27"/>
    </row>
    <row r="180" customFormat="false" ht="18" hidden="false" customHeight="true" outlineLevel="0" collapsed="false">
      <c r="J180" s="27"/>
    </row>
    <row r="181" customFormat="false" ht="18" hidden="false" customHeight="true" outlineLevel="0" collapsed="false">
      <c r="J181" s="27"/>
    </row>
    <row r="182" customFormat="false" ht="18" hidden="false" customHeight="true" outlineLevel="0" collapsed="false">
      <c r="J182" s="27"/>
    </row>
    <row r="183" customFormat="false" ht="18" hidden="false" customHeight="true" outlineLevel="0" collapsed="false">
      <c r="J183" s="27"/>
    </row>
    <row r="184" customFormat="false" ht="18" hidden="false" customHeight="true" outlineLevel="0" collapsed="false">
      <c r="J184" s="27"/>
    </row>
    <row r="185" customFormat="false" ht="18" hidden="false" customHeight="true" outlineLevel="0" collapsed="false">
      <c r="J185" s="27"/>
    </row>
    <row r="186" customFormat="false" ht="18" hidden="false" customHeight="true" outlineLevel="0" collapsed="false">
      <c r="J186" s="27"/>
    </row>
    <row r="187" customFormat="false" ht="18" hidden="false" customHeight="true" outlineLevel="0" collapsed="false">
      <c r="J187" s="27"/>
    </row>
    <row r="188" customFormat="false" ht="18" hidden="false" customHeight="true" outlineLevel="0" collapsed="false">
      <c r="J188" s="27"/>
    </row>
    <row r="189" customFormat="false" ht="18" hidden="false" customHeight="true" outlineLevel="0" collapsed="false">
      <c r="J189" s="27"/>
    </row>
    <row r="190" customFormat="false" ht="18" hidden="false" customHeight="true" outlineLevel="0" collapsed="false">
      <c r="J190" s="27"/>
    </row>
    <row r="191" customFormat="false" ht="18" hidden="false" customHeight="true" outlineLevel="0" collapsed="false">
      <c r="J191" s="27"/>
    </row>
    <row r="192" customFormat="false" ht="18" hidden="false" customHeight="true" outlineLevel="0" collapsed="false">
      <c r="J192" s="27"/>
    </row>
    <row r="193" customFormat="false" ht="18" hidden="false" customHeight="true" outlineLevel="0" collapsed="false">
      <c r="J193" s="27"/>
    </row>
    <row r="194" customFormat="false" ht="18" hidden="false" customHeight="true" outlineLevel="0" collapsed="false">
      <c r="J194" s="27"/>
    </row>
    <row r="195" customFormat="false" ht="18" hidden="false" customHeight="true" outlineLevel="0" collapsed="false">
      <c r="J195" s="27"/>
    </row>
    <row r="196" customFormat="false" ht="18" hidden="false" customHeight="true" outlineLevel="0" collapsed="false">
      <c r="J196" s="27"/>
    </row>
    <row r="197" customFormat="false" ht="18" hidden="false" customHeight="true" outlineLevel="0" collapsed="false">
      <c r="J197" s="27"/>
    </row>
    <row r="198" customFormat="false" ht="18" hidden="false" customHeight="true" outlineLevel="0" collapsed="false">
      <c r="J198" s="27"/>
    </row>
    <row r="199" customFormat="false" ht="18" hidden="false" customHeight="true" outlineLevel="0" collapsed="false">
      <c r="J199" s="27"/>
    </row>
    <row r="200" customFormat="false" ht="18" hidden="false" customHeight="true" outlineLevel="0" collapsed="false">
      <c r="J200" s="27"/>
    </row>
    <row r="201" customFormat="false" ht="18" hidden="false" customHeight="true" outlineLevel="0" collapsed="false">
      <c r="J201" s="27"/>
    </row>
    <row r="202" customFormat="false" ht="18" hidden="false" customHeight="true" outlineLevel="0" collapsed="false">
      <c r="J202" s="27"/>
    </row>
    <row r="203" customFormat="false" ht="18" hidden="false" customHeight="true" outlineLevel="0" collapsed="false">
      <c r="J203" s="27"/>
    </row>
    <row r="204" customFormat="false" ht="18" hidden="false" customHeight="true" outlineLevel="0" collapsed="false">
      <c r="J204" s="27"/>
    </row>
    <row r="205" customFormat="false" ht="18" hidden="false" customHeight="true" outlineLevel="0" collapsed="false">
      <c r="J205" s="27"/>
    </row>
    <row r="206" customFormat="false" ht="18" hidden="false" customHeight="true" outlineLevel="0" collapsed="false">
      <c r="J206" s="27"/>
    </row>
    <row r="207" customFormat="false" ht="18" hidden="false" customHeight="true" outlineLevel="0" collapsed="false">
      <c r="J207" s="27"/>
    </row>
    <row r="208" customFormat="false" ht="18" hidden="false" customHeight="true" outlineLevel="0" collapsed="false">
      <c r="J208" s="27"/>
    </row>
    <row r="209" customFormat="false" ht="18" hidden="false" customHeight="true" outlineLevel="0" collapsed="false">
      <c r="J209" s="27"/>
    </row>
    <row r="210" customFormat="false" ht="18" hidden="false" customHeight="true" outlineLevel="0" collapsed="false">
      <c r="J210" s="27"/>
    </row>
    <row r="211" customFormat="false" ht="18" hidden="false" customHeight="true" outlineLevel="0" collapsed="false">
      <c r="J211" s="27"/>
    </row>
    <row r="212" customFormat="false" ht="18" hidden="false" customHeight="true" outlineLevel="0" collapsed="false">
      <c r="J212" s="27"/>
    </row>
    <row r="213" customFormat="false" ht="18" hidden="false" customHeight="true" outlineLevel="0" collapsed="false">
      <c r="J213" s="27"/>
    </row>
    <row r="214" customFormat="false" ht="18" hidden="false" customHeight="true" outlineLevel="0" collapsed="false">
      <c r="J214" s="27"/>
    </row>
    <row r="215" customFormat="false" ht="18" hidden="false" customHeight="true" outlineLevel="0" collapsed="false">
      <c r="J215" s="27"/>
    </row>
    <row r="216" customFormat="false" ht="18" hidden="false" customHeight="true" outlineLevel="0" collapsed="false">
      <c r="J216" s="27"/>
    </row>
    <row r="217" customFormat="false" ht="18" hidden="false" customHeight="true" outlineLevel="0" collapsed="false">
      <c r="J217" s="27"/>
    </row>
    <row r="218" customFormat="false" ht="18" hidden="false" customHeight="true" outlineLevel="0" collapsed="false">
      <c r="J218" s="27"/>
    </row>
    <row r="219" customFormat="false" ht="18" hidden="false" customHeight="true" outlineLevel="0" collapsed="false">
      <c r="J219" s="27"/>
    </row>
    <row r="220" customFormat="false" ht="18" hidden="false" customHeight="true" outlineLevel="0" collapsed="false">
      <c r="J220" s="27"/>
    </row>
    <row r="221" customFormat="false" ht="18" hidden="false" customHeight="true" outlineLevel="0" collapsed="false">
      <c r="J221" s="27"/>
    </row>
    <row r="222" customFormat="false" ht="18" hidden="false" customHeight="true" outlineLevel="0" collapsed="false">
      <c r="J222" s="27"/>
    </row>
    <row r="223" customFormat="false" ht="18" hidden="false" customHeight="true" outlineLevel="0" collapsed="false">
      <c r="J223" s="27"/>
    </row>
    <row r="224" customFormat="false" ht="18" hidden="false" customHeight="true" outlineLevel="0" collapsed="false">
      <c r="J224" s="27"/>
    </row>
    <row r="225" customFormat="false" ht="18" hidden="false" customHeight="true" outlineLevel="0" collapsed="false">
      <c r="J225" s="27"/>
    </row>
    <row r="226" customFormat="false" ht="18" hidden="false" customHeight="true" outlineLevel="0" collapsed="false">
      <c r="J226" s="27"/>
    </row>
    <row r="227" customFormat="false" ht="18" hidden="false" customHeight="true" outlineLevel="0" collapsed="false">
      <c r="J227" s="27"/>
    </row>
    <row r="228" customFormat="false" ht="18" hidden="false" customHeight="true" outlineLevel="0" collapsed="false">
      <c r="J228" s="27"/>
    </row>
    <row r="229" customFormat="false" ht="18" hidden="false" customHeight="true" outlineLevel="0" collapsed="false">
      <c r="J229" s="27"/>
    </row>
    <row r="230" customFormat="false" ht="18" hidden="false" customHeight="true" outlineLevel="0" collapsed="false">
      <c r="J230" s="27"/>
    </row>
    <row r="231" customFormat="false" ht="18" hidden="false" customHeight="true" outlineLevel="0" collapsed="false">
      <c r="J231" s="27"/>
    </row>
    <row r="232" customFormat="false" ht="18" hidden="false" customHeight="true" outlineLevel="0" collapsed="false">
      <c r="J232" s="27"/>
    </row>
    <row r="233" customFormat="false" ht="18" hidden="false" customHeight="true" outlineLevel="0" collapsed="false">
      <c r="J233" s="27"/>
      <c r="Q233" s="28"/>
    </row>
    <row r="234" customFormat="false" ht="18" hidden="false" customHeight="true" outlineLevel="0" collapsed="false">
      <c r="J234" s="27"/>
    </row>
    <row r="235" customFormat="false" ht="18" hidden="false" customHeight="true" outlineLevel="0" collapsed="false">
      <c r="J235" s="27"/>
    </row>
    <row r="236" customFormat="false" ht="18" hidden="false" customHeight="true" outlineLevel="0" collapsed="false">
      <c r="J236" s="27"/>
    </row>
    <row r="237" customFormat="false" ht="18" hidden="false" customHeight="true" outlineLevel="0" collapsed="false">
      <c r="J237" s="27"/>
    </row>
    <row r="238" customFormat="false" ht="18" hidden="false" customHeight="true" outlineLevel="0" collapsed="false">
      <c r="J238" s="27"/>
    </row>
    <row r="239" customFormat="false" ht="18" hidden="false" customHeight="true" outlineLevel="0" collapsed="false">
      <c r="A239" s="29"/>
      <c r="J239" s="27"/>
    </row>
    <row r="240" customFormat="false" ht="18" hidden="false" customHeight="true" outlineLevel="0" collapsed="false">
      <c r="J240" s="27"/>
    </row>
    <row r="241" customFormat="false" ht="18" hidden="false" customHeight="true" outlineLevel="0" collapsed="false">
      <c r="J241" s="27"/>
    </row>
    <row r="242" customFormat="false" ht="18" hidden="false" customHeight="true" outlineLevel="0" collapsed="false">
      <c r="J242" s="27"/>
    </row>
    <row r="243" customFormat="false" ht="18" hidden="false" customHeight="true" outlineLevel="0" collapsed="false">
      <c r="J243" s="27"/>
    </row>
    <row r="244" customFormat="false" ht="18" hidden="false" customHeight="true" outlineLevel="0" collapsed="false">
      <c r="J244" s="27"/>
    </row>
    <row r="245" customFormat="false" ht="18" hidden="false" customHeight="true" outlineLevel="0" collapsed="false">
      <c r="J245" s="27"/>
    </row>
    <row r="246" customFormat="false" ht="18" hidden="false" customHeight="true" outlineLevel="0" collapsed="false">
      <c r="J246" s="27"/>
    </row>
    <row r="247" customFormat="false" ht="18" hidden="false" customHeight="true" outlineLevel="0" collapsed="false">
      <c r="J247" s="27"/>
    </row>
    <row r="248" customFormat="false" ht="18" hidden="false" customHeight="true" outlineLevel="0" collapsed="false">
      <c r="J248" s="27"/>
    </row>
    <row r="249" customFormat="false" ht="18" hidden="false" customHeight="true" outlineLevel="0" collapsed="false">
      <c r="J249" s="27"/>
    </row>
    <row r="250" customFormat="false" ht="18" hidden="false" customHeight="true" outlineLevel="0" collapsed="false">
      <c r="J250" s="27"/>
    </row>
    <row r="251" customFormat="false" ht="18" hidden="false" customHeight="true" outlineLevel="0" collapsed="false">
      <c r="J251" s="27"/>
    </row>
    <row r="252" customFormat="false" ht="18" hidden="false" customHeight="true" outlineLevel="0" collapsed="false">
      <c r="J252" s="27"/>
    </row>
    <row r="253" customFormat="false" ht="18" hidden="false" customHeight="true" outlineLevel="0" collapsed="false">
      <c r="J253" s="27"/>
    </row>
    <row r="254" customFormat="false" ht="18" hidden="false" customHeight="true" outlineLevel="0" collapsed="false">
      <c r="J254" s="27"/>
    </row>
    <row r="255" customFormat="false" ht="18" hidden="false" customHeight="true" outlineLevel="0" collapsed="false">
      <c r="J255" s="27"/>
    </row>
    <row r="256" customFormat="false" ht="18" hidden="false" customHeight="true" outlineLevel="0" collapsed="false">
      <c r="J256" s="27"/>
    </row>
    <row r="257" customFormat="false" ht="18" hidden="false" customHeight="true" outlineLevel="0" collapsed="false">
      <c r="J257" s="27"/>
      <c r="O257" s="30"/>
    </row>
    <row r="258" customFormat="false" ht="18" hidden="false" customHeight="true" outlineLevel="0" collapsed="false">
      <c r="J258" s="27"/>
      <c r="O258" s="31"/>
    </row>
    <row r="259" customFormat="false" ht="18" hidden="false" customHeight="true" outlineLevel="0" collapsed="false">
      <c r="J259" s="27"/>
    </row>
    <row r="260" customFormat="false" ht="18" hidden="false" customHeight="true" outlineLevel="0" collapsed="false">
      <c r="J260" s="27"/>
    </row>
    <row r="261" customFormat="false" ht="18" hidden="false" customHeight="true" outlineLevel="0" collapsed="false">
      <c r="J261" s="27"/>
    </row>
    <row r="262" customFormat="false" ht="18" hidden="false" customHeight="true" outlineLevel="0" collapsed="false">
      <c r="J262" s="27"/>
    </row>
    <row r="263" customFormat="false" ht="18" hidden="false" customHeight="true" outlineLevel="0" collapsed="false">
      <c r="J263" s="27"/>
    </row>
    <row r="264" customFormat="false" ht="18" hidden="false" customHeight="true" outlineLevel="0" collapsed="false">
      <c r="J264" s="27"/>
    </row>
    <row r="265" customFormat="false" ht="18" hidden="false" customHeight="true" outlineLevel="0" collapsed="false">
      <c r="J265" s="27"/>
    </row>
    <row r="266" customFormat="false" ht="18" hidden="false" customHeight="true" outlineLevel="0" collapsed="false">
      <c r="J266" s="27"/>
    </row>
    <row r="267" customFormat="false" ht="18" hidden="false" customHeight="true" outlineLevel="0" collapsed="false">
      <c r="J267" s="27"/>
    </row>
    <row r="268" customFormat="false" ht="18" hidden="false" customHeight="true" outlineLevel="0" collapsed="false">
      <c r="J268" s="27"/>
    </row>
    <row r="269" customFormat="false" ht="18" hidden="false" customHeight="true" outlineLevel="0" collapsed="false">
      <c r="J269" s="27"/>
    </row>
    <row r="270" customFormat="false" ht="18" hidden="false" customHeight="true" outlineLevel="0" collapsed="false">
      <c r="J270" s="27"/>
    </row>
    <row r="271" customFormat="false" ht="18" hidden="false" customHeight="true" outlineLevel="0" collapsed="false">
      <c r="J271" s="27"/>
    </row>
    <row r="272" customFormat="false" ht="18" hidden="false" customHeight="true" outlineLevel="0" collapsed="false">
      <c r="J272" s="27"/>
    </row>
    <row r="273" customFormat="false" ht="18" hidden="false" customHeight="true" outlineLevel="0" collapsed="false">
      <c r="J273" s="27"/>
    </row>
    <row r="274" customFormat="false" ht="18" hidden="false" customHeight="true" outlineLevel="0" collapsed="false">
      <c r="J274" s="27"/>
    </row>
    <row r="275" customFormat="false" ht="18" hidden="false" customHeight="true" outlineLevel="0" collapsed="false">
      <c r="J275" s="27"/>
    </row>
    <row r="276" customFormat="false" ht="18" hidden="false" customHeight="true" outlineLevel="0" collapsed="false">
      <c r="J276" s="27"/>
    </row>
    <row r="277" customFormat="false" ht="18" hidden="false" customHeight="true" outlineLevel="0" collapsed="false">
      <c r="J277" s="27"/>
    </row>
    <row r="278" customFormat="false" ht="18" hidden="false" customHeight="true" outlineLevel="0" collapsed="false">
      <c r="J278" s="27"/>
    </row>
    <row r="279" customFormat="false" ht="18" hidden="false" customHeight="true" outlineLevel="0" collapsed="false">
      <c r="J279" s="27"/>
    </row>
    <row r="280" customFormat="false" ht="18" hidden="false" customHeight="true" outlineLevel="0" collapsed="false">
      <c r="J280" s="27"/>
    </row>
    <row r="281" customFormat="false" ht="18" hidden="false" customHeight="true" outlineLevel="0" collapsed="false">
      <c r="J281" s="27"/>
    </row>
    <row r="282" customFormat="false" ht="18" hidden="false" customHeight="true" outlineLevel="0" collapsed="false">
      <c r="J282" s="27"/>
    </row>
    <row r="283" customFormat="false" ht="18" hidden="false" customHeight="true" outlineLevel="0" collapsed="false">
      <c r="J283" s="27"/>
    </row>
    <row r="284" customFormat="false" ht="18" hidden="false" customHeight="true" outlineLevel="0" collapsed="false">
      <c r="J284" s="27"/>
    </row>
    <row r="285" customFormat="false" ht="18" hidden="false" customHeight="true" outlineLevel="0" collapsed="false">
      <c r="J285" s="27"/>
    </row>
    <row r="286" customFormat="false" ht="18" hidden="false" customHeight="true" outlineLevel="0" collapsed="false">
      <c r="J286" s="27"/>
    </row>
    <row r="287" customFormat="false" ht="18" hidden="false" customHeight="true" outlineLevel="0" collapsed="false">
      <c r="J287" s="27"/>
    </row>
    <row r="288" customFormat="false" ht="18" hidden="false" customHeight="true" outlineLevel="0" collapsed="false">
      <c r="J288" s="27"/>
    </row>
    <row r="289" customFormat="false" ht="18" hidden="false" customHeight="true" outlineLevel="0" collapsed="false">
      <c r="J289" s="27"/>
    </row>
    <row r="290" customFormat="false" ht="18" hidden="false" customHeight="true" outlineLevel="0" collapsed="false">
      <c r="J290" s="27"/>
    </row>
    <row r="291" customFormat="false" ht="18" hidden="false" customHeight="true" outlineLevel="0" collapsed="false">
      <c r="J291" s="27"/>
    </row>
    <row r="292" customFormat="false" ht="18" hidden="false" customHeight="true" outlineLevel="0" collapsed="false">
      <c r="J292" s="27"/>
    </row>
    <row r="293" customFormat="false" ht="18" hidden="false" customHeight="true" outlineLevel="0" collapsed="false">
      <c r="J293" s="27"/>
    </row>
    <row r="294" customFormat="false" ht="18" hidden="false" customHeight="true" outlineLevel="0" collapsed="false">
      <c r="J294" s="27"/>
    </row>
    <row r="295" customFormat="false" ht="18" hidden="false" customHeight="true" outlineLevel="0" collapsed="false">
      <c r="J295" s="27"/>
    </row>
    <row r="296" customFormat="false" ht="18" hidden="false" customHeight="true" outlineLevel="0" collapsed="false">
      <c r="J296" s="27"/>
    </row>
    <row r="297" customFormat="false" ht="18" hidden="false" customHeight="true" outlineLevel="0" collapsed="false">
      <c r="J297" s="27"/>
    </row>
    <row r="298" customFormat="false" ht="18" hidden="false" customHeight="true" outlineLevel="0" collapsed="false">
      <c r="J298" s="27"/>
      <c r="V298" s="32"/>
    </row>
    <row r="299" customFormat="false" ht="18" hidden="false" customHeight="true" outlineLevel="0" collapsed="false">
      <c r="J299" s="27"/>
    </row>
    <row r="300" customFormat="false" ht="18" hidden="false" customHeight="true" outlineLevel="0" collapsed="false">
      <c r="J300" s="27"/>
    </row>
    <row r="301" customFormat="false" ht="18" hidden="false" customHeight="true" outlineLevel="0" collapsed="false">
      <c r="J301" s="27"/>
    </row>
    <row r="302" customFormat="false" ht="18" hidden="false" customHeight="true" outlineLevel="0" collapsed="false">
      <c r="J302" s="27"/>
    </row>
    <row r="303" customFormat="false" ht="18" hidden="false" customHeight="true" outlineLevel="0" collapsed="false">
      <c r="J303" s="27"/>
    </row>
    <row r="304" customFormat="false" ht="18" hidden="false" customHeight="true" outlineLevel="0" collapsed="false">
      <c r="J304" s="27"/>
    </row>
    <row r="305" customFormat="false" ht="18" hidden="false" customHeight="true" outlineLevel="0" collapsed="false">
      <c r="J305" s="27"/>
    </row>
    <row r="306" customFormat="false" ht="18" hidden="false" customHeight="true" outlineLevel="0" collapsed="false">
      <c r="J306" s="27"/>
    </row>
    <row r="307" customFormat="false" ht="18" hidden="false" customHeight="true" outlineLevel="0" collapsed="false">
      <c r="J307" s="27"/>
      <c r="Q307" s="28"/>
    </row>
    <row r="308" customFormat="false" ht="18" hidden="false" customHeight="true" outlineLevel="0" collapsed="false">
      <c r="J308" s="27"/>
    </row>
    <row r="309" customFormat="false" ht="18" hidden="false" customHeight="true" outlineLevel="0" collapsed="false">
      <c r="J309" s="27"/>
    </row>
    <row r="310" customFormat="false" ht="18" hidden="false" customHeight="true" outlineLevel="0" collapsed="false">
      <c r="J310" s="27"/>
    </row>
    <row r="311" customFormat="false" ht="18" hidden="false" customHeight="true" outlineLevel="0" collapsed="false">
      <c r="J311" s="27"/>
    </row>
    <row r="312" customFormat="false" ht="18" hidden="false" customHeight="true" outlineLevel="0" collapsed="false">
      <c r="J312" s="27"/>
    </row>
    <row r="313" customFormat="false" ht="18" hidden="false" customHeight="true" outlineLevel="0" collapsed="false">
      <c r="J313" s="27"/>
    </row>
    <row r="314" customFormat="false" ht="18" hidden="false" customHeight="true" outlineLevel="0" collapsed="false">
      <c r="J314" s="27"/>
    </row>
    <row r="315" customFormat="false" ht="18" hidden="false" customHeight="true" outlineLevel="0" collapsed="false">
      <c r="J315" s="27"/>
    </row>
    <row r="316" customFormat="false" ht="18" hidden="false" customHeight="true" outlineLevel="0" collapsed="false">
      <c r="J316" s="27"/>
    </row>
    <row r="317" customFormat="false" ht="18" hidden="false" customHeight="true" outlineLevel="0" collapsed="false">
      <c r="J317" s="27"/>
    </row>
    <row r="318" customFormat="false" ht="18" hidden="false" customHeight="true" outlineLevel="0" collapsed="false">
      <c r="J318" s="27"/>
    </row>
    <row r="319" customFormat="false" ht="18" hidden="false" customHeight="true" outlineLevel="0" collapsed="false">
      <c r="J319" s="27"/>
    </row>
    <row r="320" customFormat="false" ht="18" hidden="false" customHeight="true" outlineLevel="0" collapsed="false">
      <c r="J320" s="27"/>
    </row>
    <row r="321" customFormat="false" ht="18" hidden="false" customHeight="true" outlineLevel="0" collapsed="false">
      <c r="J321" s="27"/>
    </row>
    <row r="322" customFormat="false" ht="18" hidden="false" customHeight="true" outlineLevel="0" collapsed="false">
      <c r="J322" s="27"/>
    </row>
    <row r="323" customFormat="false" ht="18" hidden="false" customHeight="true" outlineLevel="0" collapsed="false">
      <c r="J323" s="27"/>
    </row>
    <row r="324" customFormat="false" ht="18" hidden="false" customHeight="true" outlineLevel="0" collapsed="false">
      <c r="A324" s="29"/>
      <c r="J324" s="27"/>
    </row>
    <row r="325" customFormat="false" ht="18" hidden="false" customHeight="true" outlineLevel="0" collapsed="false">
      <c r="J325" s="27"/>
    </row>
    <row r="326" customFormat="false" ht="18" hidden="false" customHeight="true" outlineLevel="0" collapsed="false">
      <c r="J326" s="27"/>
    </row>
    <row r="327" customFormat="false" ht="18" hidden="false" customHeight="true" outlineLevel="0" collapsed="false">
      <c r="J327" s="27"/>
    </row>
    <row r="328" customFormat="false" ht="18" hidden="false" customHeight="true" outlineLevel="0" collapsed="false">
      <c r="J328" s="27"/>
    </row>
    <row r="329" customFormat="false" ht="18" hidden="false" customHeight="true" outlineLevel="0" collapsed="false">
      <c r="J329" s="27"/>
    </row>
    <row r="330" customFormat="false" ht="18" hidden="false" customHeight="true" outlineLevel="0" collapsed="false">
      <c r="J330" s="27"/>
    </row>
    <row r="331" customFormat="false" ht="18" hidden="false" customHeight="true" outlineLevel="0" collapsed="false">
      <c r="J331" s="27"/>
    </row>
    <row r="332" customFormat="false" ht="18" hidden="false" customHeight="true" outlineLevel="0" collapsed="false">
      <c r="J332" s="27"/>
    </row>
    <row r="333" customFormat="false" ht="18" hidden="false" customHeight="true" outlineLevel="0" collapsed="false">
      <c r="J333" s="27"/>
    </row>
    <row r="334" customFormat="false" ht="18" hidden="false" customHeight="true" outlineLevel="0" collapsed="false">
      <c r="J334" s="27"/>
    </row>
    <row r="335" customFormat="false" ht="18" hidden="false" customHeight="true" outlineLevel="0" collapsed="false">
      <c r="J335" s="27"/>
    </row>
    <row r="336" customFormat="false" ht="18" hidden="false" customHeight="true" outlineLevel="0" collapsed="false">
      <c r="J336" s="27"/>
    </row>
    <row r="337" customFormat="false" ht="18" hidden="false" customHeight="true" outlineLevel="0" collapsed="false">
      <c r="J337" s="27"/>
    </row>
    <row r="338" customFormat="false" ht="18" hidden="false" customHeight="true" outlineLevel="0" collapsed="false">
      <c r="J338" s="27"/>
    </row>
    <row r="339" customFormat="false" ht="18" hidden="false" customHeight="true" outlineLevel="0" collapsed="false">
      <c r="J339" s="27"/>
    </row>
    <row r="340" customFormat="false" ht="18" hidden="false" customHeight="true" outlineLevel="0" collapsed="false">
      <c r="J340" s="27"/>
    </row>
    <row r="341" customFormat="false" ht="18" hidden="false" customHeight="true" outlineLevel="0" collapsed="false">
      <c r="J341" s="27"/>
    </row>
    <row r="342" customFormat="false" ht="18" hidden="false" customHeight="true" outlineLevel="0" collapsed="false">
      <c r="J342" s="27"/>
    </row>
    <row r="343" customFormat="false" ht="18" hidden="false" customHeight="true" outlineLevel="0" collapsed="false">
      <c r="J343" s="27"/>
    </row>
    <row r="344" customFormat="false" ht="18" hidden="false" customHeight="true" outlineLevel="0" collapsed="false">
      <c r="J344" s="27"/>
    </row>
    <row r="345" customFormat="false" ht="18" hidden="false" customHeight="true" outlineLevel="0" collapsed="false">
      <c r="J345" s="27"/>
    </row>
    <row r="346" customFormat="false" ht="18" hidden="false" customHeight="true" outlineLevel="0" collapsed="false">
      <c r="J346" s="27"/>
    </row>
    <row r="347" customFormat="false" ht="18" hidden="false" customHeight="true" outlineLevel="0" collapsed="false">
      <c r="J347" s="27"/>
    </row>
    <row r="348" customFormat="false" ht="18" hidden="false" customHeight="true" outlineLevel="0" collapsed="false">
      <c r="J348" s="27"/>
    </row>
    <row r="349" customFormat="false" ht="18" hidden="false" customHeight="true" outlineLevel="0" collapsed="false">
      <c r="J349" s="27"/>
    </row>
    <row r="350" customFormat="false" ht="18" hidden="false" customHeight="true" outlineLevel="0" collapsed="false">
      <c r="J350" s="27"/>
    </row>
    <row r="351" customFormat="false" ht="18" hidden="false" customHeight="true" outlineLevel="0" collapsed="false">
      <c r="J351" s="27"/>
    </row>
    <row r="352" customFormat="false" ht="18" hidden="false" customHeight="true" outlineLevel="0" collapsed="false">
      <c r="J352" s="27"/>
    </row>
    <row r="353" customFormat="false" ht="18" hidden="false" customHeight="true" outlineLevel="0" collapsed="false">
      <c r="J353" s="27"/>
      <c r="Q353" s="28"/>
    </row>
    <row r="354" customFormat="false" ht="18" hidden="false" customHeight="true" outlineLevel="0" collapsed="false">
      <c r="J354" s="27"/>
    </row>
    <row r="355" customFormat="false" ht="18" hidden="false" customHeight="true" outlineLevel="0" collapsed="false">
      <c r="J355" s="27"/>
      <c r="Q355" s="28"/>
    </row>
    <row r="356" customFormat="false" ht="18" hidden="false" customHeight="true" outlineLevel="0" collapsed="false">
      <c r="J356" s="27"/>
    </row>
    <row r="357" customFormat="false" ht="18" hidden="false" customHeight="true" outlineLevel="0" collapsed="false">
      <c r="J357" s="27"/>
    </row>
    <row r="358" customFormat="false" ht="18" hidden="false" customHeight="true" outlineLevel="0" collapsed="false">
      <c r="J358" s="27"/>
    </row>
    <row r="359" customFormat="false" ht="18" hidden="false" customHeight="true" outlineLevel="0" collapsed="false">
      <c r="J359" s="27"/>
    </row>
    <row r="360" customFormat="false" ht="18" hidden="false" customHeight="true" outlineLevel="0" collapsed="false">
      <c r="J360" s="27"/>
    </row>
    <row r="361" customFormat="false" ht="18" hidden="false" customHeight="true" outlineLevel="0" collapsed="false">
      <c r="J361" s="27"/>
    </row>
    <row r="362" customFormat="false" ht="18" hidden="false" customHeight="true" outlineLevel="0" collapsed="false">
      <c r="J362" s="27"/>
    </row>
    <row r="363" customFormat="false" ht="18" hidden="false" customHeight="true" outlineLevel="0" collapsed="false">
      <c r="J363" s="27"/>
    </row>
    <row r="364" customFormat="false" ht="18" hidden="false" customHeight="true" outlineLevel="0" collapsed="false">
      <c r="J364" s="27"/>
    </row>
    <row r="365" customFormat="false" ht="18" hidden="false" customHeight="true" outlineLevel="0" collapsed="false">
      <c r="J365" s="27"/>
    </row>
    <row r="366" customFormat="false" ht="18" hidden="false" customHeight="true" outlineLevel="0" collapsed="false">
      <c r="J366" s="27"/>
    </row>
    <row r="367" customFormat="false" ht="18" hidden="false" customHeight="true" outlineLevel="0" collapsed="false">
      <c r="J367" s="27"/>
    </row>
    <row r="368" customFormat="false" ht="18" hidden="false" customHeight="true" outlineLevel="0" collapsed="false">
      <c r="J368" s="27"/>
    </row>
    <row r="369" customFormat="false" ht="18" hidden="false" customHeight="true" outlineLevel="0" collapsed="false">
      <c r="A369" s="29"/>
      <c r="J369" s="27"/>
    </row>
    <row r="370" customFormat="false" ht="18" hidden="false" customHeight="true" outlineLevel="0" collapsed="false">
      <c r="J370" s="27"/>
    </row>
    <row r="371" customFormat="false" ht="18" hidden="false" customHeight="true" outlineLevel="0" collapsed="false">
      <c r="J371" s="27"/>
    </row>
    <row r="372" customFormat="false" ht="18" hidden="false" customHeight="true" outlineLevel="0" collapsed="false">
      <c r="J372" s="27"/>
    </row>
    <row r="373" customFormat="false" ht="18" hidden="false" customHeight="true" outlineLevel="0" collapsed="false">
      <c r="J373" s="27"/>
    </row>
    <row r="374" customFormat="false" ht="18" hidden="false" customHeight="true" outlineLevel="0" collapsed="false">
      <c r="J374" s="27"/>
    </row>
    <row r="375" customFormat="false" ht="18" hidden="false" customHeight="true" outlineLevel="0" collapsed="false">
      <c r="J375" s="27"/>
    </row>
    <row r="376" customFormat="false" ht="18" hidden="false" customHeight="true" outlineLevel="0" collapsed="false">
      <c r="J376" s="27"/>
    </row>
    <row r="377" customFormat="false" ht="18" hidden="false" customHeight="true" outlineLevel="0" collapsed="false">
      <c r="J377" s="27"/>
    </row>
    <row r="378" customFormat="false" ht="18" hidden="false" customHeight="true" outlineLevel="0" collapsed="false">
      <c r="J378" s="27"/>
    </row>
    <row r="379" customFormat="false" ht="18" hidden="false" customHeight="true" outlineLevel="0" collapsed="false">
      <c r="J379" s="27"/>
    </row>
    <row r="380" customFormat="false" ht="18" hidden="false" customHeight="true" outlineLevel="0" collapsed="false">
      <c r="J380" s="27"/>
    </row>
    <row r="381" customFormat="false" ht="18" hidden="false" customHeight="true" outlineLevel="0" collapsed="false">
      <c r="J381" s="27"/>
    </row>
    <row r="382" customFormat="false" ht="18" hidden="false" customHeight="true" outlineLevel="0" collapsed="false">
      <c r="J382" s="27"/>
    </row>
    <row r="383" customFormat="false" ht="18" hidden="false" customHeight="true" outlineLevel="0" collapsed="false">
      <c r="J383" s="27"/>
    </row>
    <row r="384" customFormat="false" ht="18" hidden="false" customHeight="true" outlineLevel="0" collapsed="false">
      <c r="J384" s="27"/>
    </row>
    <row r="385" customFormat="false" ht="18" hidden="false" customHeight="true" outlineLevel="0" collapsed="false">
      <c r="J385" s="27"/>
    </row>
    <row r="386" customFormat="false" ht="18" hidden="false" customHeight="true" outlineLevel="0" collapsed="false">
      <c r="J386" s="27"/>
    </row>
    <row r="387" customFormat="false" ht="18" hidden="false" customHeight="true" outlineLevel="0" collapsed="false">
      <c r="J387" s="27"/>
    </row>
    <row r="388" customFormat="false" ht="18" hidden="false" customHeight="true" outlineLevel="0" collapsed="false">
      <c r="J388" s="27"/>
    </row>
    <row r="389" customFormat="false" ht="18" hidden="false" customHeight="true" outlineLevel="0" collapsed="false">
      <c r="J389" s="27"/>
    </row>
    <row r="390" customFormat="false" ht="18" hidden="false" customHeight="true" outlineLevel="0" collapsed="false">
      <c r="J390" s="27"/>
    </row>
    <row r="391" customFormat="false" ht="18" hidden="false" customHeight="true" outlineLevel="0" collapsed="false">
      <c r="J391" s="27"/>
    </row>
    <row r="392" customFormat="false" ht="18" hidden="false" customHeight="true" outlineLevel="0" collapsed="false">
      <c r="J392" s="27"/>
    </row>
    <row r="393" customFormat="false" ht="18" hidden="false" customHeight="true" outlineLevel="0" collapsed="false">
      <c r="J393" s="27"/>
    </row>
    <row r="394" customFormat="false" ht="18" hidden="false" customHeight="true" outlineLevel="0" collapsed="false">
      <c r="J394" s="27"/>
    </row>
    <row r="395" customFormat="false" ht="18" hidden="false" customHeight="true" outlineLevel="0" collapsed="false">
      <c r="J395" s="27"/>
    </row>
    <row r="396" customFormat="false" ht="18" hidden="false" customHeight="true" outlineLevel="0" collapsed="false">
      <c r="J396" s="27"/>
    </row>
    <row r="397" customFormat="false" ht="18" hidden="false" customHeight="true" outlineLevel="0" collapsed="false">
      <c r="J397" s="27"/>
    </row>
    <row r="398" customFormat="false" ht="18" hidden="false" customHeight="true" outlineLevel="0" collapsed="false">
      <c r="J398" s="27"/>
    </row>
    <row r="399" customFormat="false" ht="18" hidden="false" customHeight="true" outlineLevel="0" collapsed="false">
      <c r="J399" s="27"/>
    </row>
    <row r="400" customFormat="false" ht="18" hidden="false" customHeight="true" outlineLevel="0" collapsed="false">
      <c r="J400" s="27"/>
    </row>
    <row r="401" customFormat="false" ht="18" hidden="false" customHeight="true" outlineLevel="0" collapsed="false">
      <c r="J401" s="27"/>
    </row>
    <row r="402" customFormat="false" ht="18" hidden="false" customHeight="true" outlineLevel="0" collapsed="false">
      <c r="J402" s="27"/>
    </row>
    <row r="403" customFormat="false" ht="18" hidden="false" customHeight="true" outlineLevel="0" collapsed="false">
      <c r="J403" s="27"/>
      <c r="Q403" s="28"/>
    </row>
    <row r="404" customFormat="false" ht="18" hidden="false" customHeight="true" outlineLevel="0" collapsed="false">
      <c r="J404" s="27"/>
    </row>
    <row r="405" customFormat="false" ht="18" hidden="false" customHeight="true" outlineLevel="0" collapsed="false">
      <c r="J405" s="27"/>
    </row>
    <row r="406" customFormat="false" ht="18" hidden="false" customHeight="true" outlineLevel="0" collapsed="false">
      <c r="J406" s="27"/>
    </row>
    <row r="407" customFormat="false" ht="18" hidden="false" customHeight="true" outlineLevel="0" collapsed="false">
      <c r="J407" s="27"/>
    </row>
    <row r="408" customFormat="false" ht="18" hidden="false" customHeight="true" outlineLevel="0" collapsed="false">
      <c r="J408" s="27"/>
    </row>
    <row r="409" customFormat="false" ht="18" hidden="false" customHeight="true" outlineLevel="0" collapsed="false">
      <c r="J409" s="27"/>
    </row>
    <row r="410" customFormat="false" ht="18" hidden="false" customHeight="true" outlineLevel="0" collapsed="false">
      <c r="J410" s="27"/>
    </row>
    <row r="411" customFormat="false" ht="18" hidden="false" customHeight="true" outlineLevel="0" collapsed="false">
      <c r="J411" s="27"/>
    </row>
    <row r="412" customFormat="false" ht="18" hidden="false" customHeight="true" outlineLevel="0" collapsed="false">
      <c r="J412" s="27"/>
    </row>
    <row r="413" customFormat="false" ht="18" hidden="false" customHeight="true" outlineLevel="0" collapsed="false">
      <c r="J413" s="27"/>
    </row>
    <row r="414" customFormat="false" ht="18" hidden="false" customHeight="true" outlineLevel="0" collapsed="false">
      <c r="J414" s="27"/>
    </row>
    <row r="415" customFormat="false" ht="18" hidden="false" customHeight="true" outlineLevel="0" collapsed="false">
      <c r="J415" s="27"/>
    </row>
    <row r="416" customFormat="false" ht="18" hidden="false" customHeight="true" outlineLevel="0" collapsed="false">
      <c r="J416" s="27"/>
    </row>
    <row r="417" customFormat="false" ht="18" hidden="false" customHeight="true" outlineLevel="0" collapsed="false">
      <c r="J417" s="27"/>
    </row>
    <row r="418" customFormat="false" ht="18" hidden="false" customHeight="true" outlineLevel="0" collapsed="false">
      <c r="J418" s="27"/>
    </row>
    <row r="419" customFormat="false" ht="18" hidden="false" customHeight="true" outlineLevel="0" collapsed="false">
      <c r="J419" s="27"/>
      <c r="U419" s="33"/>
    </row>
    <row r="420" customFormat="false" ht="18" hidden="false" customHeight="true" outlineLevel="0" collapsed="false">
      <c r="J420" s="27"/>
    </row>
    <row r="421" customFormat="false" ht="18" hidden="false" customHeight="true" outlineLevel="0" collapsed="false">
      <c r="J421" s="27"/>
    </row>
    <row r="422" customFormat="false" ht="18" hidden="false" customHeight="true" outlineLevel="0" collapsed="false">
      <c r="J422" s="27"/>
    </row>
    <row r="423" customFormat="false" ht="18" hidden="false" customHeight="true" outlineLevel="0" collapsed="false">
      <c r="J423" s="27"/>
    </row>
    <row r="424" customFormat="false" ht="18" hidden="false" customHeight="true" outlineLevel="0" collapsed="false">
      <c r="J424" s="27"/>
    </row>
    <row r="425" customFormat="false" ht="18" hidden="false" customHeight="true" outlineLevel="0" collapsed="false">
      <c r="J425" s="27"/>
    </row>
    <row r="426" customFormat="false" ht="18" hidden="false" customHeight="true" outlineLevel="0" collapsed="false">
      <c r="J426" s="27"/>
    </row>
    <row r="427" customFormat="false" ht="18" hidden="false" customHeight="true" outlineLevel="0" collapsed="false">
      <c r="J427" s="27"/>
    </row>
    <row r="428" customFormat="false" ht="18" hidden="false" customHeight="true" outlineLevel="0" collapsed="false">
      <c r="J428" s="27"/>
    </row>
    <row r="429" customFormat="false" ht="18" hidden="false" customHeight="true" outlineLevel="0" collapsed="false">
      <c r="J429" s="27"/>
      <c r="V429" s="32"/>
    </row>
    <row r="430" customFormat="false" ht="18" hidden="false" customHeight="true" outlineLevel="0" collapsed="false">
      <c r="J430" s="27"/>
    </row>
    <row r="431" customFormat="false" ht="18" hidden="false" customHeight="true" outlineLevel="0" collapsed="false">
      <c r="J431" s="27"/>
    </row>
    <row r="432" customFormat="false" ht="18" hidden="false" customHeight="true" outlineLevel="0" collapsed="false">
      <c r="J432" s="27"/>
    </row>
    <row r="433" customFormat="false" ht="18" hidden="false" customHeight="true" outlineLevel="0" collapsed="false">
      <c r="J433" s="27"/>
    </row>
    <row r="434" customFormat="false" ht="18" hidden="false" customHeight="true" outlineLevel="0" collapsed="false">
      <c r="J434" s="27"/>
    </row>
    <row r="435" customFormat="false" ht="18" hidden="false" customHeight="true" outlineLevel="0" collapsed="false">
      <c r="J435" s="27"/>
    </row>
    <row r="436" customFormat="false" ht="18" hidden="false" customHeight="true" outlineLevel="0" collapsed="false">
      <c r="J436" s="27"/>
    </row>
    <row r="437" customFormat="false" ht="18" hidden="false" customHeight="true" outlineLevel="0" collapsed="false">
      <c r="J437" s="27"/>
    </row>
    <row r="438" customFormat="false" ht="18" hidden="false" customHeight="true" outlineLevel="0" collapsed="false">
      <c r="J438" s="27"/>
    </row>
    <row r="439" customFormat="false" ht="18" hidden="false" customHeight="true" outlineLevel="0" collapsed="false">
      <c r="J439" s="27"/>
    </row>
    <row r="440" customFormat="false" ht="18" hidden="false" customHeight="true" outlineLevel="0" collapsed="false">
      <c r="J440" s="27"/>
    </row>
    <row r="441" customFormat="false" ht="18" hidden="false" customHeight="true" outlineLevel="0" collapsed="false">
      <c r="J441" s="27"/>
    </row>
    <row r="442" customFormat="false" ht="18" hidden="false" customHeight="true" outlineLevel="0" collapsed="false">
      <c r="J442" s="27"/>
    </row>
    <row r="443" customFormat="false" ht="18" hidden="false" customHeight="true" outlineLevel="0" collapsed="false">
      <c r="J443" s="27"/>
    </row>
    <row r="444" customFormat="false" ht="18" hidden="false" customHeight="true" outlineLevel="0" collapsed="false">
      <c r="J444" s="27"/>
    </row>
    <row r="445" customFormat="false" ht="18" hidden="false" customHeight="true" outlineLevel="0" collapsed="false">
      <c r="J445" s="27"/>
    </row>
    <row r="446" customFormat="false" ht="18" hidden="false" customHeight="true" outlineLevel="0" collapsed="false">
      <c r="J446" s="27"/>
    </row>
    <row r="447" customFormat="false" ht="18" hidden="false" customHeight="true" outlineLevel="0" collapsed="false">
      <c r="J447" s="27"/>
    </row>
    <row r="448" customFormat="false" ht="18" hidden="false" customHeight="true" outlineLevel="0" collapsed="false">
      <c r="J448" s="27"/>
    </row>
    <row r="449" customFormat="false" ht="18" hidden="false" customHeight="true" outlineLevel="0" collapsed="false">
      <c r="J449" s="27"/>
    </row>
    <row r="450" customFormat="false" ht="18" hidden="false" customHeight="true" outlineLevel="0" collapsed="false">
      <c r="J450" s="27"/>
    </row>
    <row r="451" customFormat="false" ht="18" hidden="false" customHeight="true" outlineLevel="0" collapsed="false">
      <c r="J451" s="27"/>
    </row>
    <row r="452" customFormat="false" ht="18" hidden="false" customHeight="true" outlineLevel="0" collapsed="false">
      <c r="J452" s="27"/>
    </row>
    <row r="453" customFormat="false" ht="18" hidden="false" customHeight="true" outlineLevel="0" collapsed="false">
      <c r="J453" s="27"/>
    </row>
    <row r="454" customFormat="false" ht="18" hidden="false" customHeight="true" outlineLevel="0" collapsed="false">
      <c r="J454" s="27"/>
    </row>
    <row r="455" customFormat="false" ht="18" hidden="false" customHeight="true" outlineLevel="0" collapsed="false">
      <c r="J455" s="27"/>
    </row>
    <row r="456" customFormat="false" ht="18" hidden="false" customHeight="true" outlineLevel="0" collapsed="false">
      <c r="J456" s="27"/>
    </row>
    <row r="457" customFormat="false" ht="18" hidden="false" customHeight="true" outlineLevel="0" collapsed="false">
      <c r="J457" s="27"/>
    </row>
    <row r="458" customFormat="false" ht="18" hidden="false" customHeight="true" outlineLevel="0" collapsed="false">
      <c r="J458" s="27"/>
    </row>
    <row r="459" customFormat="false" ht="18" hidden="false" customHeight="true" outlineLevel="0" collapsed="false">
      <c r="J459" s="27"/>
    </row>
  </sheetData>
  <autoFilter ref="A1:Z460"/>
  <conditionalFormatting sqref="AJ1:AK1 H1 I1:J65536">
    <cfRule type="cellIs" priority="2" operator="equal" aboveAverage="0" equalAverage="0" bottom="0" percent="0" rank="0" text="" dxfId="12">
      <formula>0</formula>
    </cfRule>
  </conditionalFormatting>
  <printOptions headings="false" gridLines="true" gridLinesSet="true" horizontalCentered="false" verticalCentered="false"/>
  <pageMargins left="0.220138888888889" right="0.2" top="0.3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28.41"/>
    <col collapsed="false" customWidth="true" hidden="false" outlineLevel="0" max="3" min="3" style="9" width="8.56"/>
    <col collapsed="false" customWidth="true" hidden="false" outlineLevel="0" max="4" min="4" style="9" width="9.56"/>
    <col collapsed="false" customWidth="true" hidden="false" outlineLevel="0" max="5" min="5" style="9" width="7.85"/>
    <col collapsed="false" customWidth="true" hidden="false" outlineLevel="0" max="7" min="7" style="2" width="28.41"/>
    <col collapsed="false" customWidth="true" hidden="false" outlineLevel="0" max="8" min="8" style="2" width="8.56"/>
    <col collapsed="false" customWidth="true" hidden="false" outlineLevel="0" max="9" min="9" style="2" width="9.56"/>
    <col collapsed="false" customWidth="true" hidden="false" outlineLevel="0" max="10" min="10" style="2" width="7.85"/>
  </cols>
  <sheetData>
    <row r="1" customFormat="false" ht="12.75" hidden="false" customHeight="false" outlineLevel="0" collapsed="false">
      <c r="B1" s="34" t="s">
        <v>23</v>
      </c>
      <c r="C1" s="35" t="s">
        <v>30</v>
      </c>
      <c r="D1" s="36" t="s">
        <v>36</v>
      </c>
      <c r="E1" s="37" t="s">
        <v>38</v>
      </c>
      <c r="G1" s="12" t="s">
        <v>23</v>
      </c>
      <c r="H1" s="19" t="s">
        <v>30</v>
      </c>
      <c r="I1" s="21" t="s">
        <v>36</v>
      </c>
      <c r="J1" s="38" t="s">
        <v>38</v>
      </c>
    </row>
    <row r="2" customFormat="false" ht="12.75" hidden="false" customHeight="false" outlineLevel="0" collapsed="false">
      <c r="B2" s="39" t="s">
        <v>43</v>
      </c>
      <c r="C2" s="40" t="n">
        <v>3713</v>
      </c>
      <c r="D2" s="40" t="s">
        <v>44</v>
      </c>
      <c r="E2" s="41"/>
      <c r="G2" s="42" t="s">
        <v>272</v>
      </c>
      <c r="H2" s="31" t="n">
        <v>367</v>
      </c>
      <c r="I2" s="31" t="n">
        <v>217</v>
      </c>
      <c r="J2" s="43"/>
    </row>
    <row r="3" customFormat="false" ht="12.75" hidden="false" customHeight="false" outlineLevel="0" collapsed="false">
      <c r="B3" s="39" t="s">
        <v>49</v>
      </c>
      <c r="C3" s="40" t="n">
        <v>761</v>
      </c>
      <c r="D3" s="40" t="s">
        <v>50</v>
      </c>
      <c r="E3" s="41"/>
      <c r="G3" s="39" t="s">
        <v>273</v>
      </c>
      <c r="H3" s="40" t="n">
        <v>319</v>
      </c>
      <c r="I3" s="40" t="n">
        <v>218</v>
      </c>
      <c r="J3" s="41" t="n">
        <v>7218</v>
      </c>
    </row>
    <row r="4" customFormat="false" ht="12.75" hidden="false" customHeight="false" outlineLevel="0" collapsed="false">
      <c r="B4" s="39" t="s">
        <v>53</v>
      </c>
      <c r="C4" s="40" t="n">
        <v>760</v>
      </c>
      <c r="D4" s="40" t="s">
        <v>54</v>
      </c>
      <c r="E4" s="41"/>
      <c r="G4" s="39" t="s">
        <v>274</v>
      </c>
      <c r="H4" s="40" t="n">
        <v>890</v>
      </c>
      <c r="I4" s="40" t="s">
        <v>275</v>
      </c>
      <c r="J4" s="41"/>
    </row>
    <row r="5" customFormat="false" ht="12.75" hidden="false" customHeight="false" outlineLevel="0" collapsed="false">
      <c r="B5" s="39" t="s">
        <v>58</v>
      </c>
      <c r="C5" s="40" t="n">
        <v>3712</v>
      </c>
      <c r="D5" s="40" t="s">
        <v>59</v>
      </c>
      <c r="E5" s="41"/>
      <c r="G5" s="39" t="s">
        <v>276</v>
      </c>
      <c r="H5" s="40" t="n">
        <v>989</v>
      </c>
      <c r="I5" s="44" t="s">
        <v>277</v>
      </c>
      <c r="J5" s="41" t="n">
        <v>7241</v>
      </c>
    </row>
    <row r="6" customFormat="false" ht="12.75" hidden="false" customHeight="false" outlineLevel="0" collapsed="false">
      <c r="B6" s="39" t="s">
        <v>60</v>
      </c>
      <c r="C6" s="40" t="n">
        <v>3328</v>
      </c>
      <c r="D6" s="40" t="s">
        <v>61</v>
      </c>
      <c r="E6" s="41"/>
      <c r="G6" s="39" t="s">
        <v>278</v>
      </c>
      <c r="H6" s="40" t="n">
        <v>988</v>
      </c>
      <c r="I6" s="40" t="n">
        <v>243</v>
      </c>
      <c r="J6" s="41"/>
    </row>
    <row r="7" customFormat="false" ht="12.75" hidden="false" customHeight="false" outlineLevel="0" collapsed="false">
      <c r="B7" s="39" t="s">
        <v>65</v>
      </c>
      <c r="C7" s="40" t="n">
        <v>347</v>
      </c>
      <c r="D7" s="40" t="s">
        <v>66</v>
      </c>
      <c r="E7" s="41"/>
      <c r="G7" s="39" t="s">
        <v>279</v>
      </c>
      <c r="H7" s="40" t="n">
        <v>987</v>
      </c>
      <c r="I7" s="40" t="n">
        <v>244</v>
      </c>
      <c r="J7" s="41" t="n">
        <v>7244</v>
      </c>
    </row>
    <row r="8" customFormat="false" ht="12.75" hidden="false" customHeight="false" outlineLevel="0" collapsed="false">
      <c r="B8" s="39" t="s">
        <v>70</v>
      </c>
      <c r="C8" s="40" t="n">
        <v>353</v>
      </c>
      <c r="D8" s="40" t="n">
        <v>6</v>
      </c>
      <c r="E8" s="41"/>
      <c r="G8" s="39" t="s">
        <v>280</v>
      </c>
      <c r="H8" s="40" t="n">
        <v>986</v>
      </c>
      <c r="I8" s="40" t="n">
        <v>246</v>
      </c>
      <c r="J8" s="41" t="n">
        <v>7246</v>
      </c>
    </row>
    <row r="9" customFormat="false" ht="12.75" hidden="false" customHeight="false" outlineLevel="0" collapsed="false">
      <c r="B9" s="39" t="s">
        <v>74</v>
      </c>
      <c r="C9" s="40" t="n">
        <v>352</v>
      </c>
      <c r="D9" s="40" t="n">
        <v>9</v>
      </c>
      <c r="E9" s="41"/>
      <c r="G9" s="39" t="s">
        <v>281</v>
      </c>
      <c r="H9" s="40" t="n">
        <v>772</v>
      </c>
      <c r="I9" s="40" t="n">
        <v>259</v>
      </c>
      <c r="J9" s="41"/>
    </row>
    <row r="10" customFormat="false" ht="12.75" hidden="false" customHeight="false" outlineLevel="0" collapsed="false">
      <c r="B10" s="39" t="s">
        <v>78</v>
      </c>
      <c r="C10" s="40" t="n">
        <v>351</v>
      </c>
      <c r="D10" s="40" t="n">
        <v>10</v>
      </c>
      <c r="E10" s="41" t="n">
        <v>7010</v>
      </c>
      <c r="G10" s="39" t="s">
        <v>282</v>
      </c>
      <c r="H10" s="40" t="n">
        <v>3348</v>
      </c>
      <c r="I10" s="40" t="n">
        <v>264</v>
      </c>
      <c r="J10" s="41" t="n">
        <v>7264</v>
      </c>
    </row>
    <row r="11" customFormat="false" ht="12.75" hidden="false" customHeight="false" outlineLevel="0" collapsed="false">
      <c r="B11" s="39" t="s">
        <v>81</v>
      </c>
      <c r="C11" s="40" t="n">
        <v>350</v>
      </c>
      <c r="D11" s="40" t="n">
        <v>11</v>
      </c>
      <c r="E11" s="41"/>
      <c r="G11" s="39" t="s">
        <v>283</v>
      </c>
      <c r="H11" s="40" t="s">
        <v>46</v>
      </c>
      <c r="I11" s="40" t="s">
        <v>46</v>
      </c>
      <c r="J11" s="41" t="s">
        <v>284</v>
      </c>
    </row>
    <row r="12" customFormat="false" ht="12.75" hidden="false" customHeight="false" outlineLevel="0" collapsed="false">
      <c r="B12" s="39" t="s">
        <v>85</v>
      </c>
      <c r="C12" s="40" t="n">
        <v>349</v>
      </c>
      <c r="D12" s="40" t="n">
        <v>13</v>
      </c>
      <c r="E12" s="41"/>
      <c r="G12" s="39" t="s">
        <v>285</v>
      </c>
      <c r="H12" s="40" t="n">
        <v>3347</v>
      </c>
      <c r="I12" s="40" t="n">
        <v>266</v>
      </c>
      <c r="J12" s="41"/>
    </row>
    <row r="13" customFormat="false" ht="12.75" hidden="false" customHeight="false" outlineLevel="0" collapsed="false">
      <c r="B13" s="39" t="s">
        <v>91</v>
      </c>
      <c r="C13" s="40" t="n">
        <v>817</v>
      </c>
      <c r="D13" s="40" t="n">
        <v>13</v>
      </c>
      <c r="E13" s="41"/>
      <c r="G13" s="39" t="s">
        <v>286</v>
      </c>
      <c r="H13" s="40" t="n">
        <v>3346</v>
      </c>
      <c r="I13" s="40" t="n">
        <v>267</v>
      </c>
      <c r="J13" s="41"/>
    </row>
    <row r="14" customFormat="false" ht="12.75" hidden="false" customHeight="false" outlineLevel="0" collapsed="false">
      <c r="B14" s="39" t="s">
        <v>94</v>
      </c>
      <c r="C14" s="40" t="n">
        <v>3708</v>
      </c>
      <c r="D14" s="40" t="n">
        <v>31</v>
      </c>
      <c r="E14" s="41"/>
      <c r="G14" s="39" t="s">
        <v>287</v>
      </c>
      <c r="H14" s="40" t="n">
        <v>3345</v>
      </c>
      <c r="I14" s="40" t="n">
        <v>268</v>
      </c>
      <c r="J14" s="41"/>
    </row>
    <row r="15" customFormat="false" ht="12.75" hidden="false" customHeight="false" outlineLevel="0" collapsed="false">
      <c r="B15" s="39" t="s">
        <v>98</v>
      </c>
      <c r="C15" s="40" t="n">
        <v>3706</v>
      </c>
      <c r="D15" s="40" t="n">
        <v>33</v>
      </c>
      <c r="E15" s="41"/>
      <c r="G15" s="39" t="s">
        <v>288</v>
      </c>
      <c r="H15" s="40" t="n">
        <v>895</v>
      </c>
      <c r="I15" s="40" t="s">
        <v>289</v>
      </c>
      <c r="J15" s="41"/>
    </row>
    <row r="16" customFormat="false" ht="12.75" hidden="false" customHeight="false" outlineLevel="0" collapsed="false">
      <c r="B16" s="39" t="s">
        <v>101</v>
      </c>
      <c r="C16" s="40" t="n">
        <v>3705</v>
      </c>
      <c r="D16" s="40" t="n">
        <v>35</v>
      </c>
      <c r="E16" s="41"/>
      <c r="G16" s="39" t="s">
        <v>290</v>
      </c>
      <c r="H16" s="40" t="n">
        <v>704</v>
      </c>
      <c r="I16" s="40" t="n">
        <v>256</v>
      </c>
      <c r="J16" s="41" t="n">
        <v>7256</v>
      </c>
    </row>
    <row r="17" customFormat="false" ht="12.75" hidden="false" customHeight="false" outlineLevel="0" collapsed="false">
      <c r="B17" s="39" t="s">
        <v>105</v>
      </c>
      <c r="C17" s="40" t="n">
        <v>3801</v>
      </c>
      <c r="D17" s="40" t="s">
        <v>106</v>
      </c>
      <c r="E17" s="41"/>
      <c r="G17" s="39" t="s">
        <v>291</v>
      </c>
      <c r="H17" s="40" t="n">
        <v>703</v>
      </c>
      <c r="I17" s="40" t="n">
        <v>238</v>
      </c>
      <c r="J17" s="41"/>
    </row>
    <row r="18" customFormat="false" ht="12.75" hidden="false" customHeight="false" outlineLevel="0" collapsed="false">
      <c r="B18" s="39" t="s">
        <v>109</v>
      </c>
      <c r="C18" s="40" t="n">
        <v>666</v>
      </c>
      <c r="D18" s="40" t="n">
        <v>46</v>
      </c>
      <c r="E18" s="41" t="n">
        <v>7046</v>
      </c>
      <c r="G18" s="39" t="s">
        <v>292</v>
      </c>
      <c r="H18" s="40" t="n">
        <v>702</v>
      </c>
      <c r="I18" s="40" t="s">
        <v>293</v>
      </c>
      <c r="J18" s="41"/>
    </row>
    <row r="19" customFormat="false" ht="12.75" hidden="false" customHeight="false" outlineLevel="0" collapsed="false">
      <c r="B19" s="39" t="s">
        <v>112</v>
      </c>
      <c r="C19" s="40" t="n">
        <v>321</v>
      </c>
      <c r="D19" s="44" t="s">
        <v>114</v>
      </c>
      <c r="E19" s="41" t="n">
        <v>7047</v>
      </c>
      <c r="G19" s="39" t="s">
        <v>294</v>
      </c>
      <c r="H19" s="40" t="n">
        <v>701</v>
      </c>
      <c r="I19" s="40" t="n">
        <v>227</v>
      </c>
      <c r="J19" s="41" t="n">
        <v>7227</v>
      </c>
    </row>
    <row r="20" customFormat="false" ht="12.75" hidden="false" customHeight="false" outlineLevel="0" collapsed="false">
      <c r="B20" s="39" t="s">
        <v>117</v>
      </c>
      <c r="C20" s="40" t="n">
        <v>304</v>
      </c>
      <c r="D20" s="40" t="s">
        <v>119</v>
      </c>
      <c r="E20" s="41"/>
      <c r="G20" s="39" t="s">
        <v>295</v>
      </c>
      <c r="H20" s="40" t="n">
        <v>700</v>
      </c>
      <c r="I20" s="40" t="n">
        <v>228</v>
      </c>
      <c r="J20" s="41"/>
    </row>
    <row r="21" customFormat="false" ht="12.75" hidden="false" customHeight="false" outlineLevel="0" collapsed="false">
      <c r="B21" s="39" t="s">
        <v>123</v>
      </c>
      <c r="C21" s="40" t="n">
        <v>498</v>
      </c>
      <c r="D21" s="40" t="n">
        <v>1005</v>
      </c>
      <c r="E21" s="41"/>
      <c r="G21" s="39" t="s">
        <v>296</v>
      </c>
      <c r="H21" s="40" t="n">
        <v>699</v>
      </c>
      <c r="I21" s="40" t="n">
        <v>923</v>
      </c>
      <c r="J21" s="41" t="n">
        <v>7923</v>
      </c>
    </row>
    <row r="22" customFormat="false" ht="12.75" hidden="false" customHeight="false" outlineLevel="0" collapsed="false">
      <c r="B22" s="39" t="s">
        <v>127</v>
      </c>
      <c r="C22" s="40" t="n">
        <v>816</v>
      </c>
      <c r="D22" s="40" t="s">
        <v>124</v>
      </c>
      <c r="E22" s="41"/>
      <c r="G22" s="39" t="s">
        <v>297</v>
      </c>
      <c r="H22" s="40" t="n">
        <v>907</v>
      </c>
      <c r="I22" s="40" t="n">
        <v>255</v>
      </c>
      <c r="J22" s="41"/>
    </row>
    <row r="23" customFormat="false" ht="12.75" hidden="false" customHeight="false" outlineLevel="0" collapsed="false">
      <c r="B23" s="39" t="s">
        <v>129</v>
      </c>
      <c r="C23" s="40" t="n">
        <v>815</v>
      </c>
      <c r="D23" s="44" t="s">
        <v>130</v>
      </c>
      <c r="E23" s="41" t="n">
        <v>7022</v>
      </c>
      <c r="G23" s="39" t="s">
        <v>298</v>
      </c>
      <c r="H23" s="40" t="n">
        <v>906</v>
      </c>
      <c r="I23" s="40" t="n">
        <v>256</v>
      </c>
      <c r="J23" s="41" t="n">
        <v>7256</v>
      </c>
    </row>
    <row r="24" customFormat="false" ht="12.75" hidden="false" customHeight="false" outlineLevel="0" collapsed="false">
      <c r="B24" s="39" t="s">
        <v>134</v>
      </c>
      <c r="C24" s="40" t="n">
        <v>814</v>
      </c>
      <c r="D24" s="40" t="n">
        <v>45</v>
      </c>
      <c r="E24" s="41"/>
      <c r="G24" s="39" t="s">
        <v>299</v>
      </c>
      <c r="H24" s="40" t="n">
        <v>905</v>
      </c>
      <c r="I24" s="40" t="n">
        <v>257</v>
      </c>
      <c r="J24" s="41" t="n">
        <v>7257</v>
      </c>
    </row>
    <row r="25" customFormat="false" ht="12.75" hidden="false" customHeight="false" outlineLevel="0" collapsed="false">
      <c r="B25" s="39" t="s">
        <v>138</v>
      </c>
      <c r="C25" s="40" t="n">
        <v>957</v>
      </c>
      <c r="D25" s="40" t="n">
        <v>50</v>
      </c>
      <c r="E25" s="41" t="n">
        <v>7050</v>
      </c>
      <c r="G25" s="39" t="s">
        <v>300</v>
      </c>
      <c r="H25" s="40" t="n">
        <v>904</v>
      </c>
      <c r="I25" s="40" t="n">
        <v>258</v>
      </c>
      <c r="J25" s="41" t="n">
        <v>7258</v>
      </c>
    </row>
    <row r="26" customFormat="false" ht="12.75" hidden="false" customHeight="false" outlineLevel="0" collapsed="false">
      <c r="B26" s="39" t="s">
        <v>142</v>
      </c>
      <c r="C26" s="40" t="n">
        <v>956</v>
      </c>
      <c r="D26" s="40" t="s">
        <v>143</v>
      </c>
      <c r="E26" s="41" t="n">
        <v>7054</v>
      </c>
      <c r="G26" s="39" t="s">
        <v>301</v>
      </c>
      <c r="H26" s="40" t="n">
        <v>165</v>
      </c>
      <c r="I26" s="40" t="s">
        <v>46</v>
      </c>
      <c r="J26" s="41"/>
    </row>
    <row r="27" customFormat="false" ht="12.75" hidden="false" customHeight="false" outlineLevel="0" collapsed="false">
      <c r="B27" s="39" t="s">
        <v>146</v>
      </c>
      <c r="C27" s="40" t="n">
        <v>963</v>
      </c>
      <c r="D27" s="40" t="n">
        <v>73</v>
      </c>
      <c r="E27" s="41" t="s">
        <v>147</v>
      </c>
      <c r="G27" s="39" t="s">
        <v>302</v>
      </c>
      <c r="H27" s="40" t="n">
        <v>472</v>
      </c>
      <c r="I27" s="40" t="n">
        <v>253</v>
      </c>
      <c r="J27" s="41"/>
    </row>
    <row r="28" customFormat="false" ht="12.75" hidden="false" customHeight="false" outlineLevel="0" collapsed="false">
      <c r="B28" s="39" t="s">
        <v>150</v>
      </c>
      <c r="C28" s="40" t="n">
        <v>3716</v>
      </c>
      <c r="D28" s="40" t="n">
        <v>25</v>
      </c>
      <c r="E28" s="41"/>
      <c r="G28" s="39" t="s">
        <v>303</v>
      </c>
      <c r="H28" s="40" t="n">
        <v>471</v>
      </c>
      <c r="I28" s="40" t="n">
        <v>266</v>
      </c>
      <c r="J28" s="41"/>
    </row>
    <row r="29" customFormat="false" ht="12.75" hidden="false" customHeight="false" outlineLevel="0" collapsed="false">
      <c r="B29" s="39" t="s">
        <v>152</v>
      </c>
      <c r="C29" s="40" t="n">
        <v>962</v>
      </c>
      <c r="D29" s="40" t="n">
        <v>75</v>
      </c>
      <c r="E29" s="41"/>
      <c r="G29" s="39" t="s">
        <v>304</v>
      </c>
      <c r="H29" s="40" t="n">
        <v>470</v>
      </c>
      <c r="I29" s="40" t="n">
        <v>267</v>
      </c>
      <c r="J29" s="41"/>
    </row>
    <row r="30" customFormat="false" ht="12.75" hidden="false" customHeight="false" outlineLevel="0" collapsed="false">
      <c r="B30" s="39" t="s">
        <v>155</v>
      </c>
      <c r="C30" s="40" t="n">
        <v>961</v>
      </c>
      <c r="D30" s="40" t="n">
        <v>76</v>
      </c>
      <c r="E30" s="41"/>
      <c r="G30" s="39" t="s">
        <v>305</v>
      </c>
      <c r="H30" s="40" t="n">
        <v>469</v>
      </c>
      <c r="I30" s="40" t="n">
        <v>267</v>
      </c>
      <c r="J30" s="41"/>
    </row>
    <row r="31" customFormat="false" ht="12.75" hidden="false" customHeight="false" outlineLevel="0" collapsed="false">
      <c r="B31" s="39" t="s">
        <v>159</v>
      </c>
      <c r="C31" s="40" t="n">
        <v>3833</v>
      </c>
      <c r="D31" s="40" t="n">
        <v>26</v>
      </c>
      <c r="E31" s="41"/>
      <c r="G31" s="39" t="s">
        <v>306</v>
      </c>
      <c r="H31" s="40" t="n">
        <v>937</v>
      </c>
      <c r="I31" s="40" t="n">
        <v>268</v>
      </c>
      <c r="J31" s="41"/>
    </row>
    <row r="32" customFormat="false" ht="12.75" hidden="false" customHeight="false" outlineLevel="0" collapsed="false">
      <c r="B32" s="39" t="s">
        <v>160</v>
      </c>
      <c r="C32" s="40" t="n">
        <v>3832</v>
      </c>
      <c r="D32" s="40" t="n">
        <v>28</v>
      </c>
      <c r="E32" s="41"/>
      <c r="G32" s="39" t="s">
        <v>307</v>
      </c>
      <c r="H32" s="40" t="n">
        <v>936</v>
      </c>
      <c r="I32" s="40" t="s">
        <v>308</v>
      </c>
      <c r="J32" s="41"/>
    </row>
    <row r="33" customFormat="false" ht="12.75" hidden="false" customHeight="false" outlineLevel="0" collapsed="false">
      <c r="B33" s="39" t="s">
        <v>161</v>
      </c>
      <c r="C33" s="40" t="n">
        <v>3831</v>
      </c>
      <c r="D33" s="40" t="n">
        <v>29</v>
      </c>
      <c r="E33" s="41"/>
      <c r="G33" s="39" t="s">
        <v>309</v>
      </c>
      <c r="H33" s="40" t="n">
        <v>935</v>
      </c>
      <c r="I33" s="40" t="n">
        <v>861</v>
      </c>
      <c r="J33" s="41"/>
    </row>
    <row r="34" customFormat="false" ht="12.75" hidden="false" customHeight="false" outlineLevel="0" collapsed="false">
      <c r="B34" s="39" t="s">
        <v>162</v>
      </c>
      <c r="C34" s="40" t="n">
        <v>3354</v>
      </c>
      <c r="D34" s="40" t="n">
        <v>74</v>
      </c>
      <c r="E34" s="41"/>
      <c r="G34" s="39" t="s">
        <v>310</v>
      </c>
      <c r="H34" s="40" t="n">
        <v>934</v>
      </c>
      <c r="I34" s="40" t="n">
        <v>862</v>
      </c>
      <c r="J34" s="41"/>
    </row>
    <row r="35" customFormat="false" ht="12.75" hidden="false" customHeight="false" outlineLevel="0" collapsed="false">
      <c r="B35" s="39" t="s">
        <v>165</v>
      </c>
      <c r="C35" s="40" t="n">
        <v>3733</v>
      </c>
      <c r="D35" s="40" t="n">
        <v>75</v>
      </c>
      <c r="E35" s="41"/>
      <c r="G35" s="39" t="s">
        <v>311</v>
      </c>
      <c r="H35" s="40" t="n">
        <v>3053</v>
      </c>
      <c r="I35" s="40" t="s">
        <v>312</v>
      </c>
      <c r="J35" s="41" t="n">
        <v>7261</v>
      </c>
    </row>
    <row r="36" customFormat="false" ht="12.75" hidden="false" customHeight="false" outlineLevel="0" collapsed="false">
      <c r="B36" s="39" t="s">
        <v>168</v>
      </c>
      <c r="C36" s="40" t="n">
        <v>3731</v>
      </c>
      <c r="D36" s="40" t="n">
        <v>76</v>
      </c>
      <c r="E36" s="41"/>
      <c r="G36" s="39" t="s">
        <v>313</v>
      </c>
      <c r="H36" s="40" t="n">
        <v>3052</v>
      </c>
      <c r="I36" s="40" t="s">
        <v>314</v>
      </c>
      <c r="J36" s="41"/>
    </row>
    <row r="37" customFormat="false" ht="12.75" hidden="false" customHeight="false" outlineLevel="0" collapsed="false">
      <c r="B37" s="39" t="s">
        <v>171</v>
      </c>
      <c r="C37" s="40" t="n">
        <v>3350</v>
      </c>
      <c r="D37" s="40" t="s">
        <v>172</v>
      </c>
      <c r="E37" s="41"/>
      <c r="G37" s="39" t="s">
        <v>315</v>
      </c>
      <c r="H37" s="40" t="n">
        <v>3051</v>
      </c>
      <c r="I37" s="40" t="n">
        <v>681</v>
      </c>
      <c r="J37" s="41"/>
    </row>
    <row r="38" customFormat="false" ht="12.75" hidden="false" customHeight="false" outlineLevel="0" collapsed="false">
      <c r="B38" s="39" t="s">
        <v>176</v>
      </c>
      <c r="C38" s="40" t="n">
        <v>151</v>
      </c>
      <c r="D38" s="40" t="s">
        <v>46</v>
      </c>
      <c r="E38" s="41"/>
      <c r="G38" s="39" t="s">
        <v>316</v>
      </c>
      <c r="H38" s="40" t="n">
        <v>524</v>
      </c>
      <c r="I38" s="40" t="n">
        <v>858</v>
      </c>
      <c r="J38" s="41"/>
    </row>
    <row r="39" customFormat="false" ht="12.75" hidden="false" customHeight="false" outlineLevel="0" collapsed="false">
      <c r="B39" s="39" t="s">
        <v>178</v>
      </c>
      <c r="C39" s="40" t="n">
        <v>894</v>
      </c>
      <c r="D39" s="40" t="s">
        <v>179</v>
      </c>
      <c r="E39" s="41"/>
      <c r="G39" s="39" t="s">
        <v>317</v>
      </c>
      <c r="H39" s="40" t="n">
        <v>523</v>
      </c>
      <c r="I39" s="40" t="n">
        <v>859</v>
      </c>
      <c r="J39" s="41"/>
    </row>
    <row r="40" customFormat="false" ht="12.75" hidden="false" customHeight="false" outlineLevel="0" collapsed="false">
      <c r="B40" s="39" t="s">
        <v>181</v>
      </c>
      <c r="C40" s="40" t="n">
        <v>893</v>
      </c>
      <c r="D40" s="40" t="s">
        <v>182</v>
      </c>
      <c r="E40" s="41" t="n">
        <v>7041</v>
      </c>
      <c r="G40" s="39" t="s">
        <v>318</v>
      </c>
      <c r="H40" s="40" t="n">
        <v>522</v>
      </c>
      <c r="I40" s="40" t="n">
        <v>860</v>
      </c>
      <c r="J40" s="41"/>
    </row>
    <row r="41" customFormat="false" ht="12.75" hidden="false" customHeight="false" outlineLevel="0" collapsed="false">
      <c r="B41" s="39" t="s">
        <v>185</v>
      </c>
      <c r="C41" s="40" t="n">
        <v>892</v>
      </c>
      <c r="D41" s="40" t="s">
        <v>186</v>
      </c>
      <c r="E41" s="41"/>
      <c r="G41" s="39" t="s">
        <v>319</v>
      </c>
      <c r="H41" s="40" t="n">
        <v>520</v>
      </c>
      <c r="I41" s="40" t="n">
        <v>862</v>
      </c>
      <c r="J41" s="41"/>
    </row>
    <row r="42" customFormat="false" ht="12.75" hidden="false" customHeight="false" outlineLevel="0" collapsed="false">
      <c r="B42" s="39" t="s">
        <v>188</v>
      </c>
      <c r="C42" s="40" t="n">
        <v>891</v>
      </c>
      <c r="D42" s="40" t="s">
        <v>189</v>
      </c>
      <c r="E42" s="41"/>
      <c r="G42" s="39" t="s">
        <v>320</v>
      </c>
      <c r="H42" s="40" t="n">
        <v>3364</v>
      </c>
      <c r="I42" s="40" t="n">
        <v>260</v>
      </c>
      <c r="J42" s="41"/>
    </row>
    <row r="43" customFormat="false" ht="12.75" hidden="false" customHeight="false" outlineLevel="0" collapsed="false">
      <c r="B43" s="39" t="s">
        <v>191</v>
      </c>
      <c r="C43" s="40" t="n">
        <v>819</v>
      </c>
      <c r="D43" s="40" t="n">
        <v>271</v>
      </c>
      <c r="E43" s="41"/>
      <c r="G43" s="39" t="s">
        <v>321</v>
      </c>
      <c r="H43" s="40" t="n">
        <v>3363</v>
      </c>
      <c r="I43" s="40" t="n">
        <v>262</v>
      </c>
      <c r="J43" s="41" t="n">
        <v>7262</v>
      </c>
    </row>
    <row r="44" customFormat="false" ht="12.75" hidden="false" customHeight="false" outlineLevel="0" collapsed="false">
      <c r="B44" s="39" t="s">
        <v>193</v>
      </c>
      <c r="C44" s="40" t="n">
        <v>818</v>
      </c>
      <c r="D44" s="40" t="n">
        <v>23</v>
      </c>
      <c r="E44" s="41"/>
      <c r="G44" s="39" t="s">
        <v>322</v>
      </c>
      <c r="H44" s="40" t="n">
        <v>3362</v>
      </c>
      <c r="I44" s="40" t="n">
        <v>263</v>
      </c>
      <c r="J44" s="41" t="n">
        <v>7263</v>
      </c>
    </row>
    <row r="45" customFormat="false" ht="12.75" hidden="false" customHeight="false" outlineLevel="0" collapsed="false">
      <c r="B45" s="39" t="s">
        <v>197</v>
      </c>
      <c r="C45" s="40" t="n">
        <v>776</v>
      </c>
      <c r="D45" s="40" t="n">
        <v>24</v>
      </c>
      <c r="E45" s="41"/>
      <c r="G45" s="39" t="s">
        <v>323</v>
      </c>
      <c r="H45" s="40" t="n">
        <v>3819</v>
      </c>
      <c r="I45" s="40" t="n">
        <v>278</v>
      </c>
      <c r="J45" s="41"/>
    </row>
    <row r="46" customFormat="false" ht="12.75" hidden="false" customHeight="false" outlineLevel="0" collapsed="false">
      <c r="B46" s="39" t="s">
        <v>199</v>
      </c>
      <c r="C46" s="40" t="n">
        <v>3326</v>
      </c>
      <c r="D46" s="40" t="n">
        <v>36</v>
      </c>
      <c r="E46" s="41" t="s">
        <v>200</v>
      </c>
      <c r="G46" s="39" t="s">
        <v>324</v>
      </c>
      <c r="H46" s="40" t="n">
        <v>166</v>
      </c>
      <c r="I46" s="40" t="s">
        <v>46</v>
      </c>
      <c r="J46" s="41"/>
    </row>
    <row r="47" customFormat="false" ht="12.75" hidden="false" customHeight="false" outlineLevel="0" collapsed="false">
      <c r="B47" s="39" t="s">
        <v>203</v>
      </c>
      <c r="C47" s="40" t="n">
        <v>899</v>
      </c>
      <c r="D47" s="40" t="n">
        <v>52</v>
      </c>
      <c r="E47" s="41"/>
      <c r="G47" s="39" t="s">
        <v>325</v>
      </c>
      <c r="H47" s="40" t="n">
        <v>581</v>
      </c>
      <c r="I47" s="40" t="n">
        <v>280</v>
      </c>
      <c r="J47" s="41"/>
    </row>
    <row r="48" customFormat="false" ht="12.75" hidden="false" customHeight="false" outlineLevel="0" collapsed="false">
      <c r="B48" s="39" t="s">
        <v>205</v>
      </c>
      <c r="C48" s="40" t="n">
        <v>335</v>
      </c>
      <c r="D48" s="40" t="n">
        <v>38</v>
      </c>
      <c r="E48" s="41" t="s">
        <v>326</v>
      </c>
      <c r="G48" s="39" t="s">
        <v>327</v>
      </c>
      <c r="H48" s="40" t="n">
        <v>580</v>
      </c>
      <c r="I48" s="40" t="n">
        <v>281</v>
      </c>
      <c r="J48" s="41"/>
    </row>
    <row r="49" customFormat="false" ht="12.75" hidden="false" customHeight="false" outlineLevel="0" collapsed="false">
      <c r="B49" s="39" t="s">
        <v>208</v>
      </c>
      <c r="C49" s="40" t="n">
        <v>309</v>
      </c>
      <c r="D49" s="40" t="s">
        <v>209</v>
      </c>
      <c r="E49" s="41"/>
      <c r="G49" s="39" t="s">
        <v>328</v>
      </c>
      <c r="H49" s="40" t="n">
        <v>734</v>
      </c>
      <c r="I49" s="40" t="n">
        <v>279</v>
      </c>
      <c r="J49" s="41"/>
    </row>
    <row r="50" customFormat="false" ht="12.75" hidden="false" customHeight="false" outlineLevel="0" collapsed="false">
      <c r="B50" s="39" t="s">
        <v>212</v>
      </c>
      <c r="C50" s="40" t="n">
        <v>326</v>
      </c>
      <c r="D50" s="40" t="n">
        <v>59</v>
      </c>
      <c r="E50" s="41" t="s">
        <v>147</v>
      </c>
      <c r="G50" s="39" t="s">
        <v>329</v>
      </c>
      <c r="H50" s="40" t="n">
        <v>733</v>
      </c>
      <c r="I50" s="40" t="n">
        <v>280</v>
      </c>
      <c r="J50" s="41"/>
    </row>
    <row r="51" customFormat="false" ht="12.75" hidden="false" customHeight="false" outlineLevel="0" collapsed="false">
      <c r="B51" s="39" t="s">
        <v>215</v>
      </c>
      <c r="C51" s="40" t="n">
        <v>3689</v>
      </c>
      <c r="D51" s="44" t="s">
        <v>216</v>
      </c>
      <c r="E51" s="41" t="n">
        <v>7048</v>
      </c>
      <c r="G51" s="39" t="s">
        <v>330</v>
      </c>
      <c r="H51" s="40" t="n">
        <v>732</v>
      </c>
      <c r="I51" s="40" t="n">
        <v>281</v>
      </c>
      <c r="J51" s="41"/>
    </row>
    <row r="52" customFormat="false" ht="12.75" hidden="false" customHeight="false" outlineLevel="0" collapsed="false">
      <c r="B52" s="39" t="s">
        <v>220</v>
      </c>
      <c r="C52" s="40" t="n">
        <v>3688</v>
      </c>
      <c r="D52" s="40" t="s">
        <v>221</v>
      </c>
      <c r="E52" s="41"/>
      <c r="G52" s="39" t="s">
        <v>331</v>
      </c>
      <c r="H52" s="40" t="n">
        <v>731</v>
      </c>
      <c r="I52" s="40" t="n">
        <v>924</v>
      </c>
      <c r="J52" s="41"/>
    </row>
    <row r="53" customFormat="false" ht="12.75" hidden="false" customHeight="false" outlineLevel="0" collapsed="false">
      <c r="B53" s="39" t="s">
        <v>225</v>
      </c>
      <c r="C53" s="40" t="n">
        <v>3687</v>
      </c>
      <c r="D53" s="40" t="n">
        <v>68</v>
      </c>
      <c r="E53" s="41"/>
      <c r="G53" s="39" t="s">
        <v>332</v>
      </c>
      <c r="H53" s="40" t="n">
        <v>730</v>
      </c>
      <c r="I53" s="40" t="n">
        <v>845</v>
      </c>
      <c r="J53" s="41"/>
    </row>
    <row r="54" customFormat="false" ht="12.75" hidden="false" customHeight="false" outlineLevel="0" collapsed="false">
      <c r="B54" s="39" t="s">
        <v>220</v>
      </c>
      <c r="C54" s="40" t="n">
        <v>3803</v>
      </c>
      <c r="D54" s="40" t="s">
        <v>228</v>
      </c>
      <c r="E54" s="41"/>
      <c r="G54" s="39" t="s">
        <v>333</v>
      </c>
      <c r="H54" s="40" t="n">
        <v>3013</v>
      </c>
      <c r="I54" s="40" t="n">
        <v>842</v>
      </c>
      <c r="J54" s="41"/>
    </row>
    <row r="55" customFormat="false" ht="12.75" hidden="false" customHeight="false" outlineLevel="0" collapsed="false">
      <c r="B55" s="39" t="s">
        <v>230</v>
      </c>
      <c r="C55" s="40" t="n">
        <v>3685</v>
      </c>
      <c r="D55" s="40" t="s">
        <v>232</v>
      </c>
      <c r="E55" s="41" t="s">
        <v>334</v>
      </c>
      <c r="G55" s="39" t="s">
        <v>335</v>
      </c>
      <c r="H55" s="40" t="n">
        <v>3012</v>
      </c>
      <c r="I55" s="40" t="s">
        <v>336</v>
      </c>
      <c r="J55" s="41"/>
    </row>
    <row r="56" customFormat="false" ht="12.75" hidden="false" customHeight="false" outlineLevel="0" collapsed="false">
      <c r="B56" s="39" t="s">
        <v>235</v>
      </c>
      <c r="C56" s="40" t="n">
        <v>225</v>
      </c>
      <c r="D56" s="40" t="s">
        <v>237</v>
      </c>
      <c r="E56" s="41"/>
      <c r="G56" s="39" t="s">
        <v>337</v>
      </c>
      <c r="H56" s="40" t="n">
        <v>3011</v>
      </c>
      <c r="I56" s="40" t="s">
        <v>338</v>
      </c>
      <c r="J56" s="41"/>
    </row>
    <row r="57" customFormat="false" ht="12.75" hidden="false" customHeight="false" outlineLevel="0" collapsed="false">
      <c r="B57" s="39" t="s">
        <v>240</v>
      </c>
      <c r="C57" s="40" t="n">
        <v>224</v>
      </c>
      <c r="D57" s="40" t="n">
        <v>893</v>
      </c>
      <c r="E57" s="41"/>
      <c r="G57" s="39" t="s">
        <v>339</v>
      </c>
      <c r="H57" s="40" t="n">
        <v>372</v>
      </c>
      <c r="I57" s="40" t="n">
        <v>853</v>
      </c>
      <c r="J57" s="41"/>
    </row>
    <row r="58" customFormat="false" ht="12.75" hidden="false" customHeight="false" outlineLevel="0" collapsed="false">
      <c r="B58" s="39" t="s">
        <v>243</v>
      </c>
      <c r="C58" s="40" t="n">
        <v>152</v>
      </c>
      <c r="D58" s="40" t="s">
        <v>46</v>
      </c>
      <c r="E58" s="41"/>
      <c r="G58" s="39" t="s">
        <v>340</v>
      </c>
      <c r="H58" s="40" t="n">
        <v>371</v>
      </c>
      <c r="I58" s="40" t="n">
        <v>854</v>
      </c>
      <c r="J58" s="41"/>
    </row>
    <row r="59" customFormat="false" ht="12.75" hidden="false" customHeight="false" outlineLevel="0" collapsed="false">
      <c r="B59" s="39" t="s">
        <v>244</v>
      </c>
      <c r="C59" s="40" t="n">
        <v>223</v>
      </c>
      <c r="D59" s="40" t="n">
        <v>895</v>
      </c>
      <c r="E59" s="41"/>
      <c r="G59" s="39" t="s">
        <v>341</v>
      </c>
      <c r="H59" s="40" t="n">
        <v>370</v>
      </c>
      <c r="I59" s="40" t="n">
        <v>855</v>
      </c>
      <c r="J59" s="41"/>
    </row>
    <row r="60" customFormat="false" ht="12.75" hidden="false" customHeight="false" outlineLevel="0" collapsed="false">
      <c r="B60" s="39" t="s">
        <v>247</v>
      </c>
      <c r="C60" s="40" t="n">
        <v>3722</v>
      </c>
      <c r="D60" s="40" t="s">
        <v>248</v>
      </c>
      <c r="E60" s="41"/>
      <c r="G60" s="39" t="s">
        <v>342</v>
      </c>
      <c r="H60" s="40" t="n">
        <v>834</v>
      </c>
      <c r="I60" s="40" t="n">
        <v>874</v>
      </c>
      <c r="J60" s="41"/>
    </row>
    <row r="61" customFormat="false" ht="12.75" hidden="false" customHeight="false" outlineLevel="0" collapsed="false">
      <c r="B61" s="39" t="s">
        <v>249</v>
      </c>
      <c r="C61" s="40" t="n">
        <v>3721</v>
      </c>
      <c r="D61" s="40" t="n">
        <v>896</v>
      </c>
      <c r="E61" s="41"/>
      <c r="G61" s="39" t="s">
        <v>343</v>
      </c>
      <c r="H61" s="40" t="n">
        <v>833</v>
      </c>
      <c r="I61" s="40" t="n">
        <v>907</v>
      </c>
      <c r="J61" s="41"/>
    </row>
    <row r="62" customFormat="false" ht="12.75" hidden="false" customHeight="false" outlineLevel="0" collapsed="false">
      <c r="B62" s="39" t="s">
        <v>251</v>
      </c>
      <c r="C62" s="40" t="n">
        <v>221</v>
      </c>
      <c r="D62" s="40" t="n">
        <v>897</v>
      </c>
      <c r="E62" s="41"/>
      <c r="G62" s="39" t="s">
        <v>344</v>
      </c>
      <c r="H62" s="40" t="n">
        <v>832</v>
      </c>
      <c r="I62" s="40" t="n">
        <v>907</v>
      </c>
      <c r="J62" s="41"/>
    </row>
    <row r="63" customFormat="false" ht="12.75" hidden="false" customHeight="false" outlineLevel="0" collapsed="false">
      <c r="B63" s="39" t="s">
        <v>254</v>
      </c>
      <c r="C63" s="40" t="n">
        <v>778</v>
      </c>
      <c r="D63" s="40" t="n">
        <v>968</v>
      </c>
      <c r="E63" s="41"/>
      <c r="G63" s="39" t="s">
        <v>345</v>
      </c>
      <c r="H63" s="40" t="n">
        <v>831</v>
      </c>
      <c r="I63" s="40" t="n">
        <v>277</v>
      </c>
      <c r="J63" s="41"/>
    </row>
    <row r="64" customFormat="false" ht="12.75" hidden="false" customHeight="false" outlineLevel="0" collapsed="false">
      <c r="B64" s="39" t="s">
        <v>257</v>
      </c>
      <c r="C64" s="40" t="n">
        <v>3727</v>
      </c>
      <c r="D64" s="40" t="s">
        <v>258</v>
      </c>
      <c r="E64" s="41"/>
      <c r="G64" s="39" t="s">
        <v>346</v>
      </c>
      <c r="H64" s="40" t="n">
        <v>830</v>
      </c>
      <c r="I64" s="40" t="n">
        <v>277</v>
      </c>
      <c r="J64" s="41"/>
    </row>
    <row r="65" customFormat="false" ht="12.75" hidden="false" customHeight="false" outlineLevel="0" collapsed="false">
      <c r="B65" s="39" t="s">
        <v>259</v>
      </c>
      <c r="C65" s="40" t="n">
        <v>316</v>
      </c>
      <c r="D65" s="40" t="s">
        <v>260</v>
      </c>
      <c r="E65" s="41"/>
      <c r="G65" s="39" t="s">
        <v>347</v>
      </c>
      <c r="H65" s="40" t="n">
        <v>829</v>
      </c>
      <c r="I65" s="40" t="n">
        <v>906</v>
      </c>
      <c r="J65" s="41"/>
    </row>
    <row r="66" customFormat="false" ht="12.75" hidden="false" customHeight="false" outlineLevel="0" collapsed="false">
      <c r="B66" s="39" t="s">
        <v>263</v>
      </c>
      <c r="C66" s="40" t="n">
        <v>3726</v>
      </c>
      <c r="D66" s="40" t="n">
        <v>1018</v>
      </c>
      <c r="E66" s="41"/>
      <c r="G66" s="39" t="s">
        <v>348</v>
      </c>
      <c r="H66" s="40" t="n">
        <v>613</v>
      </c>
      <c r="I66" s="40" t="n">
        <v>831</v>
      </c>
      <c r="J66" s="41"/>
    </row>
    <row r="67" customFormat="false" ht="12.75" hidden="false" customHeight="false" outlineLevel="0" collapsed="false">
      <c r="B67" s="39" t="s">
        <v>264</v>
      </c>
      <c r="C67" s="40" t="n">
        <v>315</v>
      </c>
      <c r="D67" s="40" t="s">
        <v>265</v>
      </c>
      <c r="E67" s="41"/>
      <c r="G67" s="39" t="s">
        <v>349</v>
      </c>
      <c r="H67" s="40" t="n">
        <v>612</v>
      </c>
      <c r="I67" s="40" t="n">
        <v>832</v>
      </c>
      <c r="J67" s="41"/>
    </row>
    <row r="68" customFormat="false" ht="12.75" hidden="false" customHeight="false" outlineLevel="0" collapsed="false">
      <c r="B68" s="39" t="s">
        <v>264</v>
      </c>
      <c r="C68" s="40" t="n">
        <v>3802</v>
      </c>
      <c r="D68" s="40" t="n">
        <v>1019</v>
      </c>
      <c r="E68" s="41"/>
      <c r="G68" s="39" t="s">
        <v>350</v>
      </c>
      <c r="H68" s="40" t="n">
        <v>611</v>
      </c>
      <c r="I68" s="40" t="n">
        <v>898</v>
      </c>
      <c r="J68" s="41"/>
    </row>
    <row r="69" customFormat="false" ht="12.75" hidden="false" customHeight="false" outlineLevel="0" collapsed="false">
      <c r="B69" s="39" t="s">
        <v>268</v>
      </c>
      <c r="C69" s="40" t="n">
        <v>902</v>
      </c>
      <c r="D69" s="40" t="s">
        <v>269</v>
      </c>
      <c r="E69" s="41"/>
      <c r="G69" s="39" t="s">
        <v>351</v>
      </c>
      <c r="H69" s="40" t="n">
        <v>610</v>
      </c>
      <c r="I69" s="40" t="n">
        <v>889</v>
      </c>
      <c r="J69" s="41"/>
    </row>
    <row r="70" customFormat="false" ht="12.75" hidden="false" customHeight="false" outlineLevel="0" collapsed="false">
      <c r="B70" s="39" t="s">
        <v>352</v>
      </c>
      <c r="C70" s="40" t="n">
        <v>3743</v>
      </c>
      <c r="D70" s="40" t="n">
        <v>869</v>
      </c>
      <c r="E70" s="41"/>
      <c r="G70" s="39" t="s">
        <v>353</v>
      </c>
      <c r="H70" s="40" t="n">
        <v>3047</v>
      </c>
      <c r="I70" s="40" t="n">
        <v>852</v>
      </c>
      <c r="J70" s="41" t="s">
        <v>354</v>
      </c>
    </row>
    <row r="71" customFormat="false" ht="12.75" hidden="false" customHeight="false" outlineLevel="0" collapsed="false">
      <c r="B71" s="39" t="s">
        <v>355</v>
      </c>
      <c r="C71" s="40" t="n">
        <v>3042</v>
      </c>
      <c r="D71" s="40" t="n">
        <v>870</v>
      </c>
      <c r="E71" s="41"/>
      <c r="G71" s="39" t="s">
        <v>356</v>
      </c>
      <c r="H71" s="40" t="n">
        <v>3046</v>
      </c>
      <c r="I71" s="40" t="n">
        <v>887</v>
      </c>
      <c r="J71" s="41"/>
    </row>
    <row r="72" customFormat="false" ht="12.75" hidden="false" customHeight="false" outlineLevel="0" collapsed="false">
      <c r="B72" s="39" t="s">
        <v>357</v>
      </c>
      <c r="C72" s="40" t="n">
        <v>3041</v>
      </c>
      <c r="D72" s="40" t="n">
        <v>871</v>
      </c>
      <c r="E72" s="41"/>
      <c r="G72" s="39" t="s">
        <v>358</v>
      </c>
      <c r="H72" s="40" t="n">
        <v>3045</v>
      </c>
      <c r="I72" s="40" t="n">
        <v>888</v>
      </c>
      <c r="J72" s="41"/>
    </row>
    <row r="73" customFormat="false" ht="12.75" hidden="false" customHeight="false" outlineLevel="0" collapsed="false">
      <c r="B73" s="39" t="s">
        <v>359</v>
      </c>
      <c r="C73" s="40" t="n">
        <v>3740</v>
      </c>
      <c r="D73" s="40" t="s">
        <v>360</v>
      </c>
      <c r="E73" s="41"/>
      <c r="G73" s="39" t="s">
        <v>361</v>
      </c>
      <c r="H73" s="40" t="n">
        <v>677</v>
      </c>
      <c r="I73" s="40" t="n">
        <v>886</v>
      </c>
      <c r="J73" s="41"/>
    </row>
    <row r="74" customFormat="false" ht="12.75" hidden="false" customHeight="false" outlineLevel="0" collapsed="false">
      <c r="B74" s="39" t="s">
        <v>362</v>
      </c>
      <c r="C74" s="40" t="n">
        <v>3836</v>
      </c>
      <c r="D74" s="40" t="n">
        <v>90</v>
      </c>
      <c r="E74" s="41"/>
      <c r="G74" s="39" t="s">
        <v>363</v>
      </c>
      <c r="H74" s="40" t="n">
        <v>422</v>
      </c>
      <c r="I74" s="40" t="n">
        <v>943</v>
      </c>
      <c r="J74" s="41"/>
    </row>
    <row r="75" customFormat="false" ht="12.75" hidden="false" customHeight="false" outlineLevel="0" collapsed="false">
      <c r="B75" s="39" t="s">
        <v>364</v>
      </c>
      <c r="C75" s="40" t="n">
        <v>3835</v>
      </c>
      <c r="D75" s="40" t="n">
        <v>98</v>
      </c>
      <c r="E75" s="41"/>
      <c r="G75" s="39" t="s">
        <v>365</v>
      </c>
      <c r="H75" s="40" t="n">
        <v>3828</v>
      </c>
      <c r="I75" s="40" t="n">
        <v>373</v>
      </c>
      <c r="J75" s="41" t="s">
        <v>366</v>
      </c>
    </row>
    <row r="76" customFormat="false" ht="12.75" hidden="false" customHeight="false" outlineLevel="0" collapsed="false">
      <c r="B76" s="39" t="s">
        <v>367</v>
      </c>
      <c r="C76" s="40" t="n">
        <v>3834</v>
      </c>
      <c r="D76" s="40" t="n">
        <v>100</v>
      </c>
      <c r="E76" s="41"/>
      <c r="G76" s="39" t="s">
        <v>368</v>
      </c>
      <c r="H76" s="40" t="n">
        <v>167</v>
      </c>
      <c r="I76" s="40" t="s">
        <v>46</v>
      </c>
      <c r="J76" s="41"/>
    </row>
    <row r="77" customFormat="false" ht="12.75" hidden="false" customHeight="false" outlineLevel="0" collapsed="false">
      <c r="B77" s="39" t="s">
        <v>369</v>
      </c>
      <c r="C77" s="40" t="n">
        <v>154</v>
      </c>
      <c r="D77" s="40" t="s">
        <v>46</v>
      </c>
      <c r="E77" s="41"/>
      <c r="G77" s="39" t="s">
        <v>370</v>
      </c>
      <c r="H77" s="40" t="n">
        <v>869</v>
      </c>
      <c r="I77" s="40" t="s">
        <v>371</v>
      </c>
      <c r="J77" s="41"/>
    </row>
    <row r="78" customFormat="false" ht="12.75" hidden="false" customHeight="false" outlineLevel="0" collapsed="false">
      <c r="B78" s="39" t="s">
        <v>372</v>
      </c>
      <c r="C78" s="40" t="n">
        <v>3806</v>
      </c>
      <c r="D78" s="40" t="n">
        <v>62</v>
      </c>
      <c r="E78" s="41"/>
      <c r="G78" s="39" t="s">
        <v>373</v>
      </c>
      <c r="H78" s="40" t="n">
        <v>420</v>
      </c>
      <c r="I78" s="40" t="n">
        <v>374</v>
      </c>
      <c r="J78" s="41"/>
    </row>
    <row r="79" customFormat="false" ht="12.75" hidden="false" customHeight="false" outlineLevel="0" collapsed="false">
      <c r="B79" s="39" t="s">
        <v>374</v>
      </c>
      <c r="C79" s="40" t="n">
        <v>3805</v>
      </c>
      <c r="D79" s="40" t="n">
        <v>62</v>
      </c>
      <c r="E79" s="41" t="s">
        <v>375</v>
      </c>
      <c r="G79" s="39" t="s">
        <v>376</v>
      </c>
      <c r="H79" s="40" t="n">
        <v>783</v>
      </c>
      <c r="I79" s="44" t="s">
        <v>377</v>
      </c>
      <c r="J79" s="41" t="n">
        <v>7306</v>
      </c>
    </row>
    <row r="80" customFormat="false" ht="12.75" hidden="false" customHeight="false" outlineLevel="0" collapsed="false">
      <c r="B80" s="39" t="s">
        <v>378</v>
      </c>
      <c r="C80" s="40" t="n">
        <v>3804</v>
      </c>
      <c r="D80" s="40" t="n">
        <v>63</v>
      </c>
      <c r="E80" s="41" t="s">
        <v>379</v>
      </c>
      <c r="G80" s="39" t="s">
        <v>380</v>
      </c>
      <c r="H80" s="40" t="n">
        <v>782</v>
      </c>
      <c r="I80" s="40" t="s">
        <v>381</v>
      </c>
      <c r="J80" s="41" t="n">
        <v>7308</v>
      </c>
    </row>
    <row r="81" customFormat="false" ht="12.75" hidden="false" customHeight="false" outlineLevel="0" collapsed="false">
      <c r="B81" s="39" t="s">
        <v>382</v>
      </c>
      <c r="C81" s="40" t="n">
        <v>605</v>
      </c>
      <c r="D81" s="40" t="n">
        <v>50</v>
      </c>
      <c r="E81" s="41"/>
      <c r="G81" s="39" t="s">
        <v>383</v>
      </c>
      <c r="H81" s="40" t="n">
        <v>781</v>
      </c>
      <c r="I81" s="40" t="s">
        <v>384</v>
      </c>
      <c r="J81" s="41"/>
    </row>
    <row r="82" customFormat="false" ht="12.75" hidden="false" customHeight="false" outlineLevel="0" collapsed="false">
      <c r="B82" s="39" t="s">
        <v>385</v>
      </c>
      <c r="C82" s="40" t="n">
        <v>604</v>
      </c>
      <c r="D82" s="40" t="n">
        <v>55</v>
      </c>
      <c r="E82" s="41" t="s">
        <v>147</v>
      </c>
      <c r="G82" s="39" t="s">
        <v>386</v>
      </c>
      <c r="H82" s="40" t="n">
        <v>780</v>
      </c>
      <c r="I82" s="40" t="s">
        <v>387</v>
      </c>
      <c r="J82" s="41"/>
    </row>
    <row r="83" customFormat="false" ht="12.75" hidden="false" customHeight="false" outlineLevel="0" collapsed="false">
      <c r="B83" s="39" t="s">
        <v>388</v>
      </c>
      <c r="C83" s="40" t="n">
        <v>603</v>
      </c>
      <c r="D83" s="40" t="n">
        <v>62</v>
      </c>
      <c r="E83" s="41" t="s">
        <v>147</v>
      </c>
      <c r="G83" s="39" t="s">
        <v>389</v>
      </c>
      <c r="H83" s="40" t="n">
        <v>746</v>
      </c>
      <c r="I83" s="40" t="n">
        <v>275</v>
      </c>
      <c r="J83" s="41"/>
    </row>
    <row r="84" customFormat="false" ht="12.75" hidden="false" customHeight="false" outlineLevel="0" collapsed="false">
      <c r="B84" s="39" t="s">
        <v>390</v>
      </c>
      <c r="C84" s="40" t="n">
        <v>602</v>
      </c>
      <c r="D84" s="40" t="s">
        <v>391</v>
      </c>
      <c r="E84" s="41" t="s">
        <v>147</v>
      </c>
      <c r="G84" s="39" t="s">
        <v>392</v>
      </c>
      <c r="H84" s="40" t="n">
        <v>676</v>
      </c>
      <c r="I84" s="40" t="n">
        <v>891</v>
      </c>
      <c r="J84" s="41"/>
    </row>
    <row r="85" customFormat="false" ht="12.75" hidden="false" customHeight="false" outlineLevel="0" collapsed="false">
      <c r="B85" s="39" t="s">
        <v>393</v>
      </c>
      <c r="C85" s="40" t="n">
        <v>601</v>
      </c>
      <c r="D85" s="40" t="s">
        <v>394</v>
      </c>
      <c r="E85" s="41"/>
      <c r="G85" s="39" t="s">
        <v>395</v>
      </c>
      <c r="H85" s="40" t="n">
        <v>729</v>
      </c>
      <c r="I85" s="40" t="n">
        <v>890</v>
      </c>
      <c r="J85" s="41"/>
    </row>
    <row r="86" customFormat="false" ht="12.75" hidden="false" customHeight="false" outlineLevel="0" collapsed="false">
      <c r="B86" s="39" t="s">
        <v>396</v>
      </c>
      <c r="C86" s="40" t="n">
        <v>600</v>
      </c>
      <c r="D86" s="40" t="s">
        <v>397</v>
      </c>
      <c r="E86" s="41" t="n">
        <v>7078</v>
      </c>
      <c r="G86" s="39" t="s">
        <v>398</v>
      </c>
      <c r="H86" s="40" t="n">
        <v>680</v>
      </c>
      <c r="I86" s="40" t="n">
        <v>901</v>
      </c>
      <c r="J86" s="41"/>
    </row>
    <row r="87" customFormat="false" ht="12.75" hidden="false" customHeight="false" outlineLevel="0" collapsed="false">
      <c r="B87" s="39" t="s">
        <v>399</v>
      </c>
      <c r="C87" s="40" t="n">
        <v>150</v>
      </c>
      <c r="D87" s="40" t="s">
        <v>46</v>
      </c>
      <c r="E87" s="41"/>
      <c r="G87" s="39" t="s">
        <v>400</v>
      </c>
      <c r="H87" s="40" t="n">
        <v>3829</v>
      </c>
      <c r="I87" s="40" t="n">
        <v>901</v>
      </c>
      <c r="J87" s="41"/>
    </row>
    <row r="88" customFormat="false" ht="12.75" hidden="false" customHeight="false" outlineLevel="0" collapsed="false">
      <c r="B88" s="39" t="s">
        <v>401</v>
      </c>
      <c r="C88" s="40" t="n">
        <v>777</v>
      </c>
      <c r="D88" s="40" t="s">
        <v>46</v>
      </c>
      <c r="E88" s="41"/>
      <c r="G88" s="39" t="s">
        <v>402</v>
      </c>
      <c r="H88" s="40" t="n">
        <v>3822</v>
      </c>
      <c r="I88" s="40" t="n">
        <v>295</v>
      </c>
      <c r="J88" s="41"/>
    </row>
    <row r="89" customFormat="false" ht="12.75" hidden="false" customHeight="false" outlineLevel="0" collapsed="false">
      <c r="B89" s="39" t="s">
        <v>403</v>
      </c>
      <c r="C89" s="40" t="n">
        <v>3609</v>
      </c>
      <c r="D89" s="40" t="n">
        <v>85</v>
      </c>
      <c r="E89" s="41" t="n">
        <v>7085</v>
      </c>
      <c r="G89" s="39" t="s">
        <v>404</v>
      </c>
      <c r="H89" s="40" t="n">
        <v>3821</v>
      </c>
      <c r="I89" s="40" t="n">
        <v>305</v>
      </c>
      <c r="J89" s="41"/>
    </row>
    <row r="90" customFormat="false" ht="12.75" hidden="false" customHeight="false" outlineLevel="0" collapsed="false">
      <c r="B90" s="39" t="s">
        <v>405</v>
      </c>
      <c r="C90" s="40" t="n">
        <v>3608</v>
      </c>
      <c r="D90" s="40" t="n">
        <v>86</v>
      </c>
      <c r="E90" s="41"/>
      <c r="G90" s="39" t="s">
        <v>406</v>
      </c>
      <c r="H90" s="40" t="n">
        <v>728</v>
      </c>
      <c r="I90" s="40" t="s">
        <v>46</v>
      </c>
      <c r="J90" s="41"/>
    </row>
    <row r="91" customFormat="false" ht="12.75" hidden="false" customHeight="false" outlineLevel="0" collapsed="false">
      <c r="B91" s="39" t="s">
        <v>407</v>
      </c>
      <c r="C91" s="40" t="n">
        <v>3607</v>
      </c>
      <c r="D91" s="40" t="n">
        <v>87</v>
      </c>
      <c r="E91" s="41" t="n">
        <v>7087</v>
      </c>
      <c r="G91" s="39" t="s">
        <v>408</v>
      </c>
      <c r="H91" s="40" t="n">
        <v>3820</v>
      </c>
      <c r="I91" s="40" t="n">
        <v>306</v>
      </c>
      <c r="J91" s="41"/>
    </row>
    <row r="92" customFormat="false" ht="12.75" hidden="false" customHeight="false" outlineLevel="0" collapsed="false">
      <c r="B92" s="39" t="s">
        <v>409</v>
      </c>
      <c r="C92" s="40" t="n">
        <v>718</v>
      </c>
      <c r="D92" s="40" t="n">
        <v>88</v>
      </c>
      <c r="E92" s="41"/>
      <c r="G92" s="39" t="s">
        <v>410</v>
      </c>
      <c r="H92" s="40" t="n">
        <v>3852</v>
      </c>
      <c r="I92" s="40" t="n">
        <v>306</v>
      </c>
      <c r="J92" s="41"/>
    </row>
    <row r="93" customFormat="false" ht="12.75" hidden="false" customHeight="false" outlineLevel="0" collapsed="false">
      <c r="B93" s="39" t="s">
        <v>411</v>
      </c>
      <c r="C93" s="40" t="n">
        <v>917</v>
      </c>
      <c r="D93" s="40" t="n">
        <v>89</v>
      </c>
      <c r="E93" s="41"/>
      <c r="G93" s="39" t="s">
        <v>412</v>
      </c>
      <c r="H93" s="40" t="n">
        <v>445</v>
      </c>
      <c r="I93" s="40" t="n">
        <v>288</v>
      </c>
      <c r="J93" s="41" t="n">
        <v>7288</v>
      </c>
    </row>
    <row r="94" customFormat="false" ht="12.75" hidden="false" customHeight="false" outlineLevel="0" collapsed="false">
      <c r="B94" s="39" t="s">
        <v>413</v>
      </c>
      <c r="C94" s="40" t="n">
        <v>915</v>
      </c>
      <c r="D94" s="40" t="s">
        <v>414</v>
      </c>
      <c r="E94" s="41"/>
      <c r="G94" s="39" t="s">
        <v>415</v>
      </c>
      <c r="H94" s="40" t="n">
        <v>307</v>
      </c>
      <c r="I94" s="40" t="n">
        <v>289</v>
      </c>
      <c r="J94" s="41"/>
    </row>
    <row r="95" customFormat="false" ht="12.75" hidden="false" customHeight="false" outlineLevel="0" collapsed="false">
      <c r="B95" s="39" t="s">
        <v>416</v>
      </c>
      <c r="C95" s="40" t="n">
        <v>153</v>
      </c>
      <c r="D95" s="40" t="s">
        <v>46</v>
      </c>
      <c r="E95" s="41"/>
      <c r="G95" s="39" t="s">
        <v>417</v>
      </c>
      <c r="H95" s="40" t="n">
        <v>444</v>
      </c>
      <c r="I95" s="40" t="n">
        <v>290</v>
      </c>
      <c r="J95" s="41" t="s">
        <v>418</v>
      </c>
    </row>
    <row r="96" customFormat="false" ht="12.75" hidden="false" customHeight="false" outlineLevel="0" collapsed="false">
      <c r="B96" s="39" t="s">
        <v>419</v>
      </c>
      <c r="C96" s="40" t="n">
        <v>554</v>
      </c>
      <c r="D96" s="40" t="n">
        <v>96</v>
      </c>
      <c r="E96" s="41" t="n">
        <v>7096</v>
      </c>
      <c r="G96" s="39" t="s">
        <v>420</v>
      </c>
      <c r="H96" s="40" t="s">
        <v>46</v>
      </c>
      <c r="I96" s="40" t="s">
        <v>46</v>
      </c>
      <c r="J96" s="41" t="n">
        <v>7291</v>
      </c>
    </row>
    <row r="97" customFormat="false" ht="12.75" hidden="false" customHeight="false" outlineLevel="0" collapsed="false">
      <c r="B97" s="39" t="s">
        <v>421</v>
      </c>
      <c r="C97" s="40" t="s">
        <v>46</v>
      </c>
      <c r="D97" s="40" t="s">
        <v>46</v>
      </c>
      <c r="E97" s="41" t="n">
        <v>7097</v>
      </c>
      <c r="G97" s="39" t="s">
        <v>422</v>
      </c>
      <c r="H97" s="40" t="n">
        <v>3078</v>
      </c>
      <c r="I97" s="40" t="n">
        <v>292</v>
      </c>
      <c r="J97" s="41" t="n">
        <v>7292</v>
      </c>
    </row>
    <row r="98" customFormat="false" ht="12.75" hidden="false" customHeight="false" outlineLevel="0" collapsed="false">
      <c r="B98" s="39" t="s">
        <v>423</v>
      </c>
      <c r="C98" s="40" t="n">
        <v>553</v>
      </c>
      <c r="D98" s="40" t="s">
        <v>424</v>
      </c>
      <c r="E98" s="41" t="n">
        <v>7098</v>
      </c>
      <c r="G98" s="39" t="s">
        <v>425</v>
      </c>
      <c r="H98" s="40" t="n">
        <v>727</v>
      </c>
      <c r="I98" s="40" t="n">
        <v>293</v>
      </c>
      <c r="J98" s="41"/>
    </row>
    <row r="99" customFormat="false" ht="12.75" hidden="false" customHeight="false" outlineLevel="0" collapsed="false">
      <c r="B99" s="39" t="s">
        <v>426</v>
      </c>
      <c r="C99" s="40" t="n">
        <v>552</v>
      </c>
      <c r="D99" s="40" t="n">
        <v>99</v>
      </c>
      <c r="E99" s="41" t="s">
        <v>427</v>
      </c>
      <c r="G99" s="39" t="s">
        <v>428</v>
      </c>
      <c r="H99" s="40" t="n">
        <v>726</v>
      </c>
      <c r="I99" s="40" t="n">
        <v>295</v>
      </c>
      <c r="J99" s="41" t="n">
        <v>7295</v>
      </c>
    </row>
    <row r="100" customFormat="false" ht="12.75" hidden="false" customHeight="false" outlineLevel="0" collapsed="false">
      <c r="B100" s="39" t="s">
        <v>429</v>
      </c>
      <c r="C100" s="40" t="n">
        <v>550</v>
      </c>
      <c r="D100" s="44" t="s">
        <v>430</v>
      </c>
      <c r="E100" s="41" t="s">
        <v>431</v>
      </c>
      <c r="G100" s="39" t="s">
        <v>432</v>
      </c>
      <c r="H100" s="40" t="n">
        <v>725</v>
      </c>
      <c r="I100" s="40" t="n">
        <v>305</v>
      </c>
      <c r="J100" s="41"/>
    </row>
    <row r="101" customFormat="false" ht="12.75" hidden="false" customHeight="false" outlineLevel="0" collapsed="false">
      <c r="B101" s="39" t="s">
        <v>433</v>
      </c>
      <c r="C101" s="40" t="n">
        <v>211</v>
      </c>
      <c r="D101" s="40" t="s">
        <v>434</v>
      </c>
      <c r="E101" s="41"/>
      <c r="G101" s="39" t="s">
        <v>435</v>
      </c>
      <c r="H101" s="40" t="n">
        <v>3823</v>
      </c>
      <c r="I101" s="40" t="n">
        <v>386</v>
      </c>
      <c r="J101" s="41" t="n">
        <v>7386</v>
      </c>
    </row>
    <row r="102" customFormat="false" ht="12.75" hidden="false" customHeight="false" outlineLevel="0" collapsed="false">
      <c r="B102" s="39" t="s">
        <v>436</v>
      </c>
      <c r="C102" s="40" t="n">
        <v>210</v>
      </c>
      <c r="D102" s="40" t="n">
        <v>108</v>
      </c>
      <c r="E102" s="41"/>
      <c r="G102" s="39" t="s">
        <v>437</v>
      </c>
      <c r="H102" s="40" t="n">
        <v>745</v>
      </c>
      <c r="I102" s="40" t="n">
        <v>300</v>
      </c>
      <c r="J102" s="41"/>
    </row>
    <row r="103" customFormat="false" ht="12.75" hidden="false" customHeight="false" outlineLevel="0" collapsed="false">
      <c r="B103" s="39" t="s">
        <v>438</v>
      </c>
      <c r="C103" s="40" t="n">
        <v>209</v>
      </c>
      <c r="D103" s="40" t="n">
        <v>109</v>
      </c>
      <c r="E103" s="41"/>
      <c r="G103" s="39" t="s">
        <v>439</v>
      </c>
      <c r="H103" s="40" t="n">
        <v>744</v>
      </c>
      <c r="I103" s="40" t="n">
        <v>301</v>
      </c>
      <c r="J103" s="41" t="n">
        <v>7301</v>
      </c>
    </row>
    <row r="104" customFormat="false" ht="12.75" hidden="false" customHeight="false" outlineLevel="0" collapsed="false">
      <c r="B104" s="39" t="s">
        <v>440</v>
      </c>
      <c r="C104" s="40" t="n">
        <v>208</v>
      </c>
      <c r="D104" s="40" t="s">
        <v>441</v>
      </c>
      <c r="E104" s="41"/>
      <c r="G104" s="39" t="s">
        <v>442</v>
      </c>
      <c r="H104" s="40" t="n">
        <v>743</v>
      </c>
      <c r="I104" s="40" t="n">
        <v>302</v>
      </c>
      <c r="J104" s="41" t="n">
        <v>7302</v>
      </c>
    </row>
    <row r="105" customFormat="false" ht="12.75" hidden="false" customHeight="false" outlineLevel="0" collapsed="false">
      <c r="B105" s="39" t="s">
        <v>443</v>
      </c>
      <c r="C105" s="40" t="n">
        <v>3837</v>
      </c>
      <c r="D105" s="40" t="n">
        <v>100</v>
      </c>
      <c r="E105" s="41"/>
      <c r="G105" s="39" t="s">
        <v>444</v>
      </c>
      <c r="H105" s="40" t="n">
        <v>742</v>
      </c>
      <c r="I105" s="40" t="n">
        <v>303</v>
      </c>
      <c r="J105" s="41" t="n">
        <v>7303</v>
      </c>
    </row>
    <row r="106" customFormat="false" ht="12.75" hidden="false" customHeight="false" outlineLevel="0" collapsed="false">
      <c r="B106" s="39" t="s">
        <v>445</v>
      </c>
      <c r="C106" s="40" t="n">
        <v>327</v>
      </c>
      <c r="D106" s="40" t="n">
        <v>100</v>
      </c>
      <c r="E106" s="41"/>
      <c r="G106" s="39" t="s">
        <v>446</v>
      </c>
      <c r="H106" s="40" t="n">
        <v>741</v>
      </c>
      <c r="I106" s="40" t="n">
        <v>304</v>
      </c>
      <c r="J106" s="41" t="n">
        <v>7304</v>
      </c>
    </row>
    <row r="107" customFormat="false" ht="12.75" hidden="false" customHeight="false" outlineLevel="0" collapsed="false">
      <c r="B107" s="39" t="s">
        <v>447</v>
      </c>
      <c r="C107" s="40" t="n">
        <v>3747</v>
      </c>
      <c r="D107" s="40" t="n">
        <v>120</v>
      </c>
      <c r="E107" s="41"/>
      <c r="G107" s="39" t="s">
        <v>448</v>
      </c>
      <c r="H107" s="40" t="n">
        <v>740</v>
      </c>
      <c r="I107" s="40" t="n">
        <v>316</v>
      </c>
      <c r="J107" s="41"/>
    </row>
    <row r="108" customFormat="false" ht="12.75" hidden="false" customHeight="false" outlineLevel="0" collapsed="false">
      <c r="B108" s="39" t="s">
        <v>449</v>
      </c>
      <c r="C108" s="40" t="n">
        <v>341</v>
      </c>
      <c r="D108" s="40" t="n">
        <v>117</v>
      </c>
      <c r="E108" s="41"/>
      <c r="G108" s="39" t="s">
        <v>450</v>
      </c>
      <c r="H108" s="40" t="n">
        <v>973</v>
      </c>
      <c r="I108" s="40" t="n">
        <v>297</v>
      </c>
      <c r="J108" s="41"/>
    </row>
    <row r="109" customFormat="false" ht="12.75" hidden="false" customHeight="false" outlineLevel="0" collapsed="false">
      <c r="B109" s="39" t="s">
        <v>451</v>
      </c>
      <c r="C109" s="40" t="n">
        <v>340</v>
      </c>
      <c r="D109" s="40" t="n">
        <v>118</v>
      </c>
      <c r="E109" s="41"/>
      <c r="G109" s="39" t="s">
        <v>452</v>
      </c>
      <c r="H109" s="40" t="n">
        <v>972</v>
      </c>
      <c r="I109" s="40" t="n">
        <v>298</v>
      </c>
      <c r="J109" s="41" t="n">
        <v>7298</v>
      </c>
    </row>
    <row r="110" customFormat="false" ht="12.75" hidden="false" customHeight="false" outlineLevel="0" collapsed="false">
      <c r="B110" s="39" t="s">
        <v>453</v>
      </c>
      <c r="C110" s="40" t="n">
        <v>155</v>
      </c>
      <c r="D110" s="40" t="s">
        <v>46</v>
      </c>
      <c r="E110" s="41"/>
      <c r="G110" s="39" t="s">
        <v>454</v>
      </c>
      <c r="H110" s="40" t="n">
        <v>971</v>
      </c>
      <c r="I110" s="40" t="n">
        <v>316</v>
      </c>
      <c r="J110" s="41"/>
    </row>
    <row r="111" customFormat="false" ht="12.75" hidden="false" customHeight="false" outlineLevel="0" collapsed="false">
      <c r="B111" s="39" t="s">
        <v>455</v>
      </c>
      <c r="C111" s="40" t="n">
        <v>3746</v>
      </c>
      <c r="D111" s="40" t="s">
        <v>456</v>
      </c>
      <c r="E111" s="41"/>
      <c r="G111" s="39" t="s">
        <v>457</v>
      </c>
      <c r="H111" s="40" t="n">
        <v>970</v>
      </c>
      <c r="I111" s="40" t="n">
        <v>316</v>
      </c>
      <c r="J111" s="41" t="n">
        <v>7316</v>
      </c>
    </row>
    <row r="112" customFormat="false" ht="12.75" hidden="false" customHeight="false" outlineLevel="0" collapsed="false">
      <c r="B112" s="39" t="s">
        <v>458</v>
      </c>
      <c r="C112" s="40" t="n">
        <v>333</v>
      </c>
      <c r="D112" s="40" t="n">
        <v>119</v>
      </c>
      <c r="E112" s="41"/>
      <c r="G112" s="39" t="s">
        <v>459</v>
      </c>
      <c r="H112" s="40" t="n">
        <v>947</v>
      </c>
      <c r="I112" s="40" t="n">
        <v>330</v>
      </c>
      <c r="J112" s="41" t="n">
        <v>7330</v>
      </c>
    </row>
    <row r="113" customFormat="false" ht="12.75" hidden="false" customHeight="false" outlineLevel="0" collapsed="false">
      <c r="B113" s="39" t="s">
        <v>460</v>
      </c>
      <c r="C113" s="40" t="n">
        <v>794</v>
      </c>
      <c r="D113" s="40" t="s">
        <v>461</v>
      </c>
      <c r="E113" s="41"/>
      <c r="G113" s="39" t="s">
        <v>462</v>
      </c>
      <c r="H113" s="40" t="n">
        <v>946</v>
      </c>
      <c r="I113" s="40" t="n">
        <v>332</v>
      </c>
      <c r="J113" s="41"/>
    </row>
    <row r="114" customFormat="false" ht="12.75" hidden="false" customHeight="false" outlineLevel="0" collapsed="false">
      <c r="B114" s="39" t="s">
        <v>463</v>
      </c>
      <c r="C114" s="40" t="n">
        <v>793</v>
      </c>
      <c r="D114" s="40" t="n">
        <v>176</v>
      </c>
      <c r="E114" s="41"/>
      <c r="G114" s="39" t="s">
        <v>464</v>
      </c>
      <c r="H114" s="40" t="n">
        <v>900</v>
      </c>
      <c r="I114" s="40" t="n">
        <v>333</v>
      </c>
      <c r="J114" s="41" t="s">
        <v>465</v>
      </c>
    </row>
    <row r="115" customFormat="false" ht="12.75" hidden="false" customHeight="false" outlineLevel="0" collapsed="false">
      <c r="B115" s="39" t="s">
        <v>466</v>
      </c>
      <c r="C115" s="40" t="n">
        <v>792</v>
      </c>
      <c r="D115" s="40" t="s">
        <v>467</v>
      </c>
      <c r="E115" s="41"/>
      <c r="G115" s="39" t="s">
        <v>468</v>
      </c>
      <c r="H115" s="40" t="n">
        <v>608</v>
      </c>
      <c r="I115" s="40" t="n">
        <v>322</v>
      </c>
      <c r="J115" s="41"/>
    </row>
    <row r="116" customFormat="false" ht="12.75" hidden="false" customHeight="false" outlineLevel="0" collapsed="false">
      <c r="B116" s="39" t="s">
        <v>469</v>
      </c>
      <c r="C116" s="40" t="n">
        <v>791</v>
      </c>
      <c r="D116" s="40" t="s">
        <v>470</v>
      </c>
      <c r="E116" s="41"/>
      <c r="G116" s="39" t="s">
        <v>471</v>
      </c>
      <c r="H116" s="40" t="n">
        <v>606</v>
      </c>
      <c r="I116" s="40" t="s">
        <v>472</v>
      </c>
      <c r="J116" s="41" t="n">
        <v>7335</v>
      </c>
    </row>
    <row r="117" customFormat="false" ht="12.75" hidden="false" customHeight="false" outlineLevel="0" collapsed="false">
      <c r="B117" s="39" t="s">
        <v>473</v>
      </c>
      <c r="C117" s="40" t="n">
        <v>3807</v>
      </c>
      <c r="D117" s="40" t="n">
        <v>122</v>
      </c>
      <c r="E117" s="41"/>
      <c r="G117" s="39" t="s">
        <v>474</v>
      </c>
      <c r="H117" s="40" t="n">
        <v>967</v>
      </c>
      <c r="I117" s="40" t="s">
        <v>46</v>
      </c>
      <c r="J117" s="41"/>
    </row>
    <row r="118" customFormat="false" ht="12.75" hidden="false" customHeight="false" outlineLevel="0" collapsed="false">
      <c r="B118" s="39" t="s">
        <v>475</v>
      </c>
      <c r="C118" s="40" t="n">
        <v>157</v>
      </c>
      <c r="D118" s="40" t="s">
        <v>46</v>
      </c>
      <c r="E118" s="41"/>
      <c r="G118" s="39" t="s">
        <v>476</v>
      </c>
      <c r="H118" s="40" t="n">
        <v>3824</v>
      </c>
      <c r="I118" s="40" t="n">
        <v>8</v>
      </c>
      <c r="J118" s="41"/>
    </row>
    <row r="119" customFormat="false" ht="12.75" hidden="false" customHeight="false" outlineLevel="0" collapsed="false">
      <c r="B119" s="39" t="s">
        <v>477</v>
      </c>
      <c r="C119" s="40" t="n">
        <v>3840</v>
      </c>
      <c r="D119" s="40" t="n">
        <v>117</v>
      </c>
      <c r="E119" s="41"/>
      <c r="G119" s="39" t="s">
        <v>478</v>
      </c>
      <c r="H119" s="40" t="n">
        <v>3341</v>
      </c>
      <c r="I119" s="40" t="n">
        <v>328</v>
      </c>
      <c r="J119" s="41"/>
    </row>
    <row r="120" customFormat="false" ht="12.75" hidden="false" customHeight="false" outlineLevel="0" collapsed="false">
      <c r="B120" s="39" t="s">
        <v>479</v>
      </c>
      <c r="C120" s="40" t="n">
        <v>156</v>
      </c>
      <c r="D120" s="40" t="s">
        <v>46</v>
      </c>
      <c r="E120" s="41"/>
      <c r="G120" s="39" t="s">
        <v>480</v>
      </c>
      <c r="H120" s="40" t="n">
        <v>3340</v>
      </c>
      <c r="I120" s="40" t="n">
        <v>329</v>
      </c>
      <c r="J120" s="41" t="n">
        <v>7329</v>
      </c>
    </row>
    <row r="121" customFormat="false" ht="12.75" hidden="false" customHeight="false" outlineLevel="0" collapsed="false">
      <c r="B121" s="39" t="s">
        <v>481</v>
      </c>
      <c r="C121" s="40" t="n">
        <v>3839</v>
      </c>
      <c r="D121" s="40" t="n">
        <v>176</v>
      </c>
      <c r="E121" s="41"/>
      <c r="G121" s="39" t="s">
        <v>482</v>
      </c>
      <c r="H121" s="40" t="n">
        <v>3825</v>
      </c>
      <c r="I121" s="40" t="n">
        <v>323</v>
      </c>
      <c r="J121" s="41"/>
    </row>
    <row r="122" customFormat="false" ht="12.75" hidden="false" customHeight="false" outlineLevel="0" collapsed="false">
      <c r="B122" s="39" t="s">
        <v>483</v>
      </c>
      <c r="C122" s="40" t="n">
        <v>3838</v>
      </c>
      <c r="D122" s="40" t="n">
        <v>177</v>
      </c>
      <c r="E122" s="41"/>
      <c r="G122" s="39" t="s">
        <v>484</v>
      </c>
      <c r="H122" s="40" t="n">
        <v>722</v>
      </c>
      <c r="I122" s="40" t="n">
        <v>323</v>
      </c>
      <c r="J122" s="41"/>
    </row>
    <row r="123" customFormat="false" ht="12.75" hidden="false" customHeight="false" outlineLevel="0" collapsed="false">
      <c r="B123" s="39" t="s">
        <v>485</v>
      </c>
      <c r="C123" s="40" t="n">
        <v>158</v>
      </c>
      <c r="D123" s="40" t="s">
        <v>46</v>
      </c>
      <c r="E123" s="41"/>
      <c r="G123" s="39" t="s">
        <v>486</v>
      </c>
      <c r="H123" s="40" t="n">
        <v>721</v>
      </c>
      <c r="I123" s="40" t="s">
        <v>487</v>
      </c>
      <c r="J123" s="41"/>
    </row>
    <row r="124" customFormat="false" ht="12.75" hidden="false" customHeight="false" outlineLevel="0" collapsed="false">
      <c r="B124" s="39" t="s">
        <v>488</v>
      </c>
      <c r="C124" s="40" t="n">
        <v>800</v>
      </c>
      <c r="D124" s="40" t="n">
        <v>144</v>
      </c>
      <c r="E124" s="41"/>
      <c r="G124" s="39" t="s">
        <v>489</v>
      </c>
      <c r="H124" s="40" t="n">
        <v>720</v>
      </c>
      <c r="I124" s="40" t="n">
        <v>326</v>
      </c>
      <c r="J124" s="41"/>
    </row>
    <row r="125" customFormat="false" ht="12.75" hidden="false" customHeight="false" outlineLevel="0" collapsed="false">
      <c r="B125" s="39" t="s">
        <v>490</v>
      </c>
      <c r="C125" s="40" t="n">
        <v>809</v>
      </c>
      <c r="D125" s="40" t="n">
        <v>130</v>
      </c>
      <c r="E125" s="41" t="n">
        <v>7130</v>
      </c>
      <c r="G125" s="39" t="s">
        <v>491</v>
      </c>
      <c r="H125" s="40" t="n">
        <v>922</v>
      </c>
      <c r="I125" s="44" t="s">
        <v>492</v>
      </c>
      <c r="J125" s="41" t="n">
        <v>7337</v>
      </c>
    </row>
    <row r="126" customFormat="false" ht="12.75" hidden="false" customHeight="false" outlineLevel="0" collapsed="false">
      <c r="B126" s="39" t="s">
        <v>493</v>
      </c>
      <c r="C126" s="40" t="n">
        <v>799</v>
      </c>
      <c r="D126" s="40" t="n">
        <v>136</v>
      </c>
      <c r="E126" s="41" t="s">
        <v>494</v>
      </c>
      <c r="G126" s="39" t="s">
        <v>495</v>
      </c>
      <c r="H126" s="40" t="n">
        <v>921</v>
      </c>
      <c r="I126" s="40" t="s">
        <v>496</v>
      </c>
      <c r="J126" s="41"/>
    </row>
    <row r="127" customFormat="false" ht="12.75" hidden="false" customHeight="false" outlineLevel="0" collapsed="false">
      <c r="B127" s="39" t="s">
        <v>497</v>
      </c>
      <c r="C127" s="40" t="n">
        <v>798</v>
      </c>
      <c r="D127" s="40" t="n">
        <v>131</v>
      </c>
      <c r="E127" s="41" t="n">
        <v>7131</v>
      </c>
      <c r="G127" s="39" t="s">
        <v>498</v>
      </c>
      <c r="H127" s="40" t="n">
        <v>920</v>
      </c>
      <c r="I127" s="44" t="s">
        <v>499</v>
      </c>
      <c r="J127" s="41" t="n">
        <v>7339</v>
      </c>
    </row>
    <row r="128" customFormat="false" ht="12.75" hidden="false" customHeight="false" outlineLevel="0" collapsed="false">
      <c r="B128" s="39" t="s">
        <v>500</v>
      </c>
      <c r="C128" s="40" t="n">
        <v>797</v>
      </c>
      <c r="D128" s="40" t="n">
        <v>132</v>
      </c>
      <c r="E128" s="41" t="n">
        <v>7132</v>
      </c>
      <c r="G128" s="39" t="s">
        <v>501</v>
      </c>
      <c r="H128" s="40" t="n">
        <v>919</v>
      </c>
      <c r="I128" s="40" t="n">
        <v>340</v>
      </c>
      <c r="J128" s="41"/>
    </row>
    <row r="129" customFormat="false" ht="12.75" hidden="false" customHeight="false" outlineLevel="0" collapsed="false">
      <c r="B129" s="39" t="s">
        <v>502</v>
      </c>
      <c r="C129" s="40" t="n">
        <v>796</v>
      </c>
      <c r="D129" s="40" t="n">
        <v>133</v>
      </c>
      <c r="E129" s="41" t="n">
        <v>7133</v>
      </c>
      <c r="G129" s="39" t="s">
        <v>503</v>
      </c>
      <c r="H129" s="40" t="n">
        <v>918</v>
      </c>
      <c r="I129" s="40" t="n">
        <v>341</v>
      </c>
      <c r="J129" s="41"/>
    </row>
    <row r="130" customFormat="false" ht="12.75" hidden="false" customHeight="false" outlineLevel="0" collapsed="false">
      <c r="B130" s="39" t="s">
        <v>504</v>
      </c>
      <c r="C130" s="40" t="n">
        <v>820</v>
      </c>
      <c r="D130" s="40" t="n">
        <v>134</v>
      </c>
      <c r="E130" s="41"/>
      <c r="G130" s="39" t="s">
        <v>505</v>
      </c>
      <c r="H130" s="40" t="n">
        <v>3770</v>
      </c>
      <c r="I130" s="40" t="s">
        <v>506</v>
      </c>
      <c r="J130" s="41"/>
    </row>
    <row r="131" customFormat="false" ht="12.75" hidden="false" customHeight="false" outlineLevel="0" collapsed="false">
      <c r="B131" s="39" t="s">
        <v>507</v>
      </c>
      <c r="C131" s="40" t="n">
        <v>3756</v>
      </c>
      <c r="D131" s="40" t="s">
        <v>508</v>
      </c>
      <c r="E131" s="41"/>
      <c r="G131" s="39" t="s">
        <v>509</v>
      </c>
      <c r="H131" s="40" t="n">
        <v>951</v>
      </c>
      <c r="I131" s="40" t="s">
        <v>510</v>
      </c>
      <c r="J131" s="41"/>
    </row>
    <row r="132" customFormat="false" ht="12.75" hidden="false" customHeight="false" outlineLevel="0" collapsed="false">
      <c r="B132" s="39" t="s">
        <v>511</v>
      </c>
      <c r="C132" s="40" t="n">
        <v>775</v>
      </c>
      <c r="D132" s="44" t="s">
        <v>512</v>
      </c>
      <c r="E132" s="41" t="n">
        <v>7128</v>
      </c>
      <c r="G132" s="39" t="s">
        <v>513</v>
      </c>
      <c r="H132" s="40" t="n">
        <v>945</v>
      </c>
      <c r="I132" s="40" t="n">
        <v>881</v>
      </c>
      <c r="J132" s="41"/>
    </row>
    <row r="133" customFormat="false" ht="12.75" hidden="false" customHeight="false" outlineLevel="0" collapsed="false">
      <c r="B133" s="39" t="s">
        <v>514</v>
      </c>
      <c r="C133" s="40" t="n">
        <v>3841</v>
      </c>
      <c r="D133" s="40" t="n">
        <v>9159</v>
      </c>
      <c r="E133" s="41"/>
      <c r="G133" s="39" t="s">
        <v>515</v>
      </c>
      <c r="H133" s="40" t="n">
        <v>3856</v>
      </c>
      <c r="I133" s="40" t="n">
        <v>1010</v>
      </c>
      <c r="J133" s="41"/>
    </row>
    <row r="134" customFormat="false" ht="12.75" hidden="false" customHeight="false" outlineLevel="0" collapsed="false">
      <c r="B134" s="39" t="s">
        <v>516</v>
      </c>
      <c r="C134" s="40" t="n">
        <v>3325</v>
      </c>
      <c r="D134" s="40" t="n">
        <v>129</v>
      </c>
      <c r="E134" s="41" t="n">
        <v>7129</v>
      </c>
      <c r="G134" s="39" t="s">
        <v>517</v>
      </c>
      <c r="H134" s="40" t="n">
        <v>402</v>
      </c>
      <c r="I134" s="40" t="s">
        <v>518</v>
      </c>
      <c r="J134" s="41"/>
    </row>
    <row r="135" customFormat="false" ht="12.75" hidden="false" customHeight="false" outlineLevel="0" collapsed="false">
      <c r="B135" s="39" t="s">
        <v>519</v>
      </c>
      <c r="C135" s="40" t="n">
        <v>3755</v>
      </c>
      <c r="D135" s="40" t="n">
        <v>140</v>
      </c>
      <c r="E135" s="41"/>
      <c r="G135" s="39" t="s">
        <v>520</v>
      </c>
      <c r="H135" s="40" t="n">
        <v>3776</v>
      </c>
      <c r="I135" s="40" t="s">
        <v>521</v>
      </c>
      <c r="J135" s="41"/>
    </row>
    <row r="136" customFormat="false" ht="12.75" hidden="false" customHeight="false" outlineLevel="0" collapsed="false">
      <c r="B136" s="39" t="s">
        <v>522</v>
      </c>
      <c r="C136" s="40" t="n">
        <v>334</v>
      </c>
      <c r="D136" s="40" t="n">
        <v>977</v>
      </c>
      <c r="E136" s="41"/>
      <c r="G136" s="39" t="s">
        <v>523</v>
      </c>
      <c r="H136" s="40" t="n">
        <v>301</v>
      </c>
      <c r="I136" s="40" t="s">
        <v>524</v>
      </c>
      <c r="J136" s="41"/>
    </row>
    <row r="137" customFormat="false" ht="12.75" hidden="false" customHeight="false" outlineLevel="0" collapsed="false">
      <c r="B137" s="39" t="s">
        <v>525</v>
      </c>
      <c r="C137" s="40" t="n">
        <v>322</v>
      </c>
      <c r="D137" s="40" t="n">
        <v>978</v>
      </c>
      <c r="E137" s="41" t="s">
        <v>526</v>
      </c>
      <c r="G137" s="39" t="s">
        <v>527</v>
      </c>
      <c r="H137" s="40" t="n">
        <v>400</v>
      </c>
      <c r="I137" s="40" t="n">
        <v>351</v>
      </c>
      <c r="J137" s="41"/>
    </row>
    <row r="138" customFormat="false" ht="12.75" hidden="false" customHeight="false" outlineLevel="0" collapsed="false">
      <c r="B138" s="39" t="s">
        <v>528</v>
      </c>
      <c r="C138" s="40" t="n">
        <v>312</v>
      </c>
      <c r="D138" s="40" t="n">
        <v>979</v>
      </c>
      <c r="E138" s="41"/>
      <c r="G138" s="39" t="s">
        <v>529</v>
      </c>
      <c r="H138" s="40" t="n">
        <v>300</v>
      </c>
      <c r="I138" s="40" t="n">
        <v>352</v>
      </c>
      <c r="J138" s="41"/>
    </row>
    <row r="139" customFormat="false" ht="12.75" hidden="false" customHeight="false" outlineLevel="0" collapsed="false">
      <c r="B139" s="39" t="s">
        <v>530</v>
      </c>
      <c r="C139" s="40" t="n">
        <v>311</v>
      </c>
      <c r="D139" s="40" t="n">
        <v>148</v>
      </c>
      <c r="E139" s="41"/>
      <c r="G139" s="39" t="s">
        <v>531</v>
      </c>
      <c r="H139" s="40" t="n">
        <v>3855</v>
      </c>
      <c r="I139" s="40" t="n">
        <v>311</v>
      </c>
      <c r="J139" s="41"/>
    </row>
    <row r="140" customFormat="false" ht="12.75" hidden="false" customHeight="false" outlineLevel="0" collapsed="false">
      <c r="B140" s="39" t="s">
        <v>532</v>
      </c>
      <c r="C140" s="40" t="n">
        <v>336</v>
      </c>
      <c r="D140" s="40" t="s">
        <v>533</v>
      </c>
      <c r="E140" s="41" t="n">
        <v>7150</v>
      </c>
      <c r="G140" s="39" t="s">
        <v>534</v>
      </c>
      <c r="H140" s="40" t="n">
        <v>3854</v>
      </c>
      <c r="I140" s="40" t="n">
        <v>313</v>
      </c>
      <c r="J140" s="41" t="n">
        <v>7313</v>
      </c>
    </row>
    <row r="141" customFormat="false" ht="12.75" hidden="false" customHeight="false" outlineLevel="0" collapsed="false">
      <c r="B141" s="39" t="s">
        <v>535</v>
      </c>
      <c r="C141" s="40" t="n">
        <v>823</v>
      </c>
      <c r="D141" s="40" t="s">
        <v>536</v>
      </c>
      <c r="E141" s="41"/>
      <c r="G141" s="39" t="s">
        <v>537</v>
      </c>
      <c r="H141" s="40" t="s">
        <v>46</v>
      </c>
      <c r="I141" s="40" t="s">
        <v>46</v>
      </c>
      <c r="J141" s="41" t="n">
        <v>7314</v>
      </c>
    </row>
    <row r="142" customFormat="false" ht="12.75" hidden="false" customHeight="false" outlineLevel="0" collapsed="false">
      <c r="B142" s="39" t="s">
        <v>538</v>
      </c>
      <c r="C142" s="40" t="n">
        <v>939</v>
      </c>
      <c r="D142" s="40" t="n">
        <v>152</v>
      </c>
      <c r="E142" s="41"/>
      <c r="G142" s="39" t="s">
        <v>539</v>
      </c>
      <c r="H142" s="40" t="n">
        <v>3853</v>
      </c>
      <c r="I142" s="40" t="n">
        <v>1003</v>
      </c>
      <c r="J142" s="41"/>
    </row>
    <row r="143" customFormat="false" ht="12.75" hidden="false" customHeight="false" outlineLevel="0" collapsed="false">
      <c r="B143" s="39" t="s">
        <v>540</v>
      </c>
      <c r="C143" s="40" t="n">
        <v>828</v>
      </c>
      <c r="D143" s="40" t="s">
        <v>541</v>
      </c>
      <c r="E143" s="41" t="s">
        <v>542</v>
      </c>
      <c r="G143" s="39" t="s">
        <v>543</v>
      </c>
      <c r="H143" s="40" t="n">
        <v>3827</v>
      </c>
      <c r="I143" s="40" t="n">
        <v>311</v>
      </c>
      <c r="J143" s="41"/>
    </row>
    <row r="144" customFormat="false" ht="12.75" hidden="false" customHeight="false" outlineLevel="0" collapsed="false">
      <c r="B144" s="39" t="s">
        <v>544</v>
      </c>
      <c r="C144" s="40" t="n">
        <v>162</v>
      </c>
      <c r="D144" s="40" t="s">
        <v>46</v>
      </c>
      <c r="E144" s="41"/>
      <c r="G144" s="39" t="s">
        <v>545</v>
      </c>
      <c r="H144" s="40" t="n">
        <v>977</v>
      </c>
      <c r="I144" s="40" t="s">
        <v>546</v>
      </c>
      <c r="J144" s="41"/>
    </row>
    <row r="145" customFormat="false" ht="12.75" hidden="false" customHeight="false" outlineLevel="0" collapsed="false">
      <c r="B145" s="39" t="s">
        <v>547</v>
      </c>
      <c r="C145" s="40" t="n">
        <v>827</v>
      </c>
      <c r="D145" s="40" t="s">
        <v>548</v>
      </c>
      <c r="E145" s="41"/>
      <c r="G145" s="39" t="s">
        <v>549</v>
      </c>
      <c r="H145" s="40" t="n">
        <v>976</v>
      </c>
      <c r="I145" s="40" t="s">
        <v>550</v>
      </c>
      <c r="J145" s="41"/>
    </row>
    <row r="146" customFormat="false" ht="12.75" hidden="false" customHeight="false" outlineLevel="0" collapsed="false">
      <c r="B146" s="39" t="s">
        <v>551</v>
      </c>
      <c r="C146" s="40" t="n">
        <v>813</v>
      </c>
      <c r="D146" s="40" t="n">
        <v>161</v>
      </c>
      <c r="E146" s="41"/>
      <c r="G146" s="39" t="s">
        <v>552</v>
      </c>
      <c r="H146" s="40" t="n">
        <v>3826</v>
      </c>
      <c r="I146" s="40" t="n">
        <v>1049</v>
      </c>
      <c r="J146" s="41"/>
    </row>
    <row r="147" customFormat="false" ht="12.75" hidden="false" customHeight="false" outlineLevel="0" collapsed="false">
      <c r="B147" s="39" t="s">
        <v>553</v>
      </c>
      <c r="C147" s="40" t="n">
        <v>826</v>
      </c>
      <c r="D147" s="40" t="n">
        <v>161</v>
      </c>
      <c r="E147" s="41"/>
      <c r="G147" s="39" t="s">
        <v>554</v>
      </c>
      <c r="H147" s="40" t="n">
        <v>975</v>
      </c>
      <c r="I147" s="40" t="n">
        <v>355</v>
      </c>
      <c r="J147" s="41"/>
    </row>
    <row r="148" customFormat="false" ht="12.75" hidden="false" customHeight="false" outlineLevel="0" collapsed="false">
      <c r="B148" s="39" t="s">
        <v>555</v>
      </c>
      <c r="C148" s="40" t="n">
        <v>825</v>
      </c>
      <c r="D148" s="40" t="n">
        <v>162</v>
      </c>
      <c r="E148" s="41"/>
      <c r="G148" s="39" t="s">
        <v>556</v>
      </c>
      <c r="H148" s="40" t="n">
        <v>948</v>
      </c>
      <c r="I148" s="40" t="n">
        <v>1011</v>
      </c>
      <c r="J148" s="41" t="s">
        <v>557</v>
      </c>
    </row>
    <row r="149" customFormat="false" ht="12.75" hidden="false" customHeight="false" outlineLevel="0" collapsed="false">
      <c r="B149" s="39" t="s">
        <v>558</v>
      </c>
      <c r="C149" s="40" t="n">
        <v>824</v>
      </c>
      <c r="D149" s="40" t="n">
        <v>164</v>
      </c>
      <c r="E149" s="41"/>
      <c r="G149" s="39" t="s">
        <v>559</v>
      </c>
      <c r="H149" s="40" t="n">
        <v>754</v>
      </c>
      <c r="I149" s="40" t="s">
        <v>560</v>
      </c>
      <c r="J149" s="41"/>
    </row>
    <row r="150" customFormat="false" ht="12.75" hidden="false" customHeight="false" outlineLevel="0" collapsed="false">
      <c r="B150" s="39" t="s">
        <v>561</v>
      </c>
      <c r="C150" s="40" t="n">
        <v>803</v>
      </c>
      <c r="D150" s="40" t="s">
        <v>46</v>
      </c>
      <c r="E150" s="41"/>
      <c r="G150" s="39" t="s">
        <v>562</v>
      </c>
      <c r="H150" s="40" t="n">
        <v>758</v>
      </c>
      <c r="I150" s="40" t="s">
        <v>563</v>
      </c>
      <c r="J150" s="41"/>
    </row>
    <row r="151" customFormat="false" ht="12.75" hidden="false" customHeight="false" outlineLevel="0" collapsed="false">
      <c r="B151" s="39" t="s">
        <v>564</v>
      </c>
      <c r="C151" s="40" t="n">
        <v>159</v>
      </c>
      <c r="D151" s="40" t="s">
        <v>46</v>
      </c>
      <c r="E151" s="41"/>
      <c r="G151" s="39" t="s">
        <v>565</v>
      </c>
      <c r="H151" s="40" t="n">
        <v>3778</v>
      </c>
      <c r="I151" s="40" t="s">
        <v>566</v>
      </c>
      <c r="J151" s="41"/>
    </row>
    <row r="152" customFormat="false" ht="12.75" hidden="false" customHeight="false" outlineLevel="0" collapsed="false">
      <c r="B152" s="39" t="s">
        <v>567</v>
      </c>
      <c r="C152" s="40" t="n">
        <v>160</v>
      </c>
      <c r="D152" s="40" t="s">
        <v>46</v>
      </c>
      <c r="E152" s="41"/>
      <c r="G152" s="39" t="s">
        <v>568</v>
      </c>
      <c r="H152" s="40" t="n">
        <v>356</v>
      </c>
      <c r="I152" s="40" t="n">
        <v>5975</v>
      </c>
      <c r="J152" s="41"/>
    </row>
    <row r="153" customFormat="false" ht="12.75" hidden="false" customHeight="false" outlineLevel="0" collapsed="false">
      <c r="B153" s="39" t="s">
        <v>569</v>
      </c>
      <c r="C153" s="40" t="n">
        <v>161</v>
      </c>
      <c r="D153" s="40" t="s">
        <v>46</v>
      </c>
      <c r="E153" s="41"/>
      <c r="G153" s="39" t="s">
        <v>570</v>
      </c>
      <c r="H153" s="40" t="n">
        <v>3830</v>
      </c>
      <c r="I153" s="40" t="s">
        <v>571</v>
      </c>
      <c r="J153" s="41"/>
    </row>
    <row r="154" customFormat="false" ht="12.75" hidden="false" customHeight="false" outlineLevel="0" collapsed="false">
      <c r="B154" s="39" t="s">
        <v>572</v>
      </c>
      <c r="C154" s="40" t="n">
        <v>3753</v>
      </c>
      <c r="D154" s="40" t="s">
        <v>573</v>
      </c>
      <c r="E154" s="41"/>
      <c r="G154" s="39" t="s">
        <v>574</v>
      </c>
      <c r="H154" s="40" t="n">
        <v>355</v>
      </c>
      <c r="I154" s="40" t="s">
        <v>575</v>
      </c>
      <c r="J154" s="41"/>
    </row>
    <row r="155" customFormat="false" ht="12.75" hidden="false" customHeight="false" outlineLevel="0" collapsed="false">
      <c r="B155" s="39" t="s">
        <v>576</v>
      </c>
      <c r="C155" s="40" t="n">
        <v>3752</v>
      </c>
      <c r="D155" s="40" t="s">
        <v>577</v>
      </c>
      <c r="E155" s="41"/>
      <c r="G155" s="39" t="s">
        <v>578</v>
      </c>
      <c r="H155" s="40" t="n">
        <v>3777</v>
      </c>
      <c r="I155" s="40" t="s">
        <v>579</v>
      </c>
      <c r="J155" s="41"/>
    </row>
    <row r="156" customFormat="false" ht="12.75" hidden="false" customHeight="false" outlineLevel="0" collapsed="false">
      <c r="B156" s="39" t="s">
        <v>580</v>
      </c>
      <c r="C156" s="40" t="n">
        <v>932</v>
      </c>
      <c r="D156" s="40" t="s">
        <v>581</v>
      </c>
      <c r="E156" s="41"/>
      <c r="G156" s="39" t="s">
        <v>582</v>
      </c>
      <c r="H156" s="40" t="n">
        <v>3779</v>
      </c>
      <c r="I156" s="40" t="s">
        <v>583</v>
      </c>
      <c r="J156" s="41"/>
    </row>
    <row r="157" customFormat="false" ht="12.75" hidden="false" customHeight="false" outlineLevel="0" collapsed="false">
      <c r="B157" s="39" t="s">
        <v>584</v>
      </c>
      <c r="C157" s="40" t="n">
        <v>931</v>
      </c>
      <c r="D157" s="40" t="s">
        <v>585</v>
      </c>
      <c r="E157" s="41"/>
      <c r="G157" s="39" t="s">
        <v>586</v>
      </c>
      <c r="H157" s="40" t="n">
        <v>3859</v>
      </c>
      <c r="I157" s="40" t="n">
        <v>914</v>
      </c>
      <c r="J157" s="41"/>
    </row>
    <row r="158" customFormat="false" ht="12.75" hidden="false" customHeight="false" outlineLevel="0" collapsed="false">
      <c r="B158" s="39" t="s">
        <v>587</v>
      </c>
      <c r="C158" s="40" t="n">
        <v>930</v>
      </c>
      <c r="D158" s="40" t="s">
        <v>588</v>
      </c>
      <c r="E158" s="41"/>
      <c r="G158" s="39" t="s">
        <v>589</v>
      </c>
      <c r="H158" s="40" t="n">
        <v>3858</v>
      </c>
      <c r="I158" s="40" t="n">
        <v>1007</v>
      </c>
      <c r="J158" s="41"/>
    </row>
    <row r="159" customFormat="false" ht="12.75" hidden="false" customHeight="false" outlineLevel="0" collapsed="false">
      <c r="B159" s="39" t="s">
        <v>590</v>
      </c>
      <c r="C159" s="40" t="n">
        <v>3750</v>
      </c>
      <c r="D159" s="40" t="s">
        <v>591</v>
      </c>
      <c r="E159" s="41"/>
      <c r="G159" s="39" t="s">
        <v>592</v>
      </c>
      <c r="H159" s="40" t="n">
        <v>3857</v>
      </c>
      <c r="I159" s="40" t="n">
        <v>936</v>
      </c>
      <c r="J159" s="41"/>
    </row>
    <row r="160" customFormat="false" ht="12.75" hidden="false" customHeight="false" outlineLevel="0" collapsed="false">
      <c r="B160" s="39" t="s">
        <v>593</v>
      </c>
      <c r="C160" s="40" t="n">
        <v>996</v>
      </c>
      <c r="D160" s="40" t="n">
        <v>433</v>
      </c>
      <c r="E160" s="41"/>
      <c r="G160" s="39" t="s">
        <v>594</v>
      </c>
      <c r="H160" s="40" t="n">
        <v>3774</v>
      </c>
      <c r="I160" s="40" t="n">
        <v>778</v>
      </c>
      <c r="J160" s="41"/>
    </row>
    <row r="161" customFormat="false" ht="12.75" hidden="false" customHeight="false" outlineLevel="0" collapsed="false">
      <c r="B161" s="39" t="s">
        <v>595</v>
      </c>
      <c r="C161" s="40" t="n">
        <v>3843</v>
      </c>
      <c r="D161" s="40" t="n">
        <v>1089</v>
      </c>
      <c r="E161" s="41"/>
      <c r="G161" s="39" t="s">
        <v>596</v>
      </c>
      <c r="H161" s="40" t="n">
        <v>950</v>
      </c>
      <c r="I161" s="40" t="n">
        <v>4146</v>
      </c>
      <c r="J161" s="41"/>
    </row>
    <row r="162" customFormat="false" ht="12.75" hidden="false" customHeight="false" outlineLevel="0" collapsed="false">
      <c r="B162" s="39" t="s">
        <v>597</v>
      </c>
      <c r="C162" s="40" t="n">
        <v>995</v>
      </c>
      <c r="D162" s="40" t="n">
        <v>410</v>
      </c>
      <c r="E162" s="41"/>
      <c r="G162" s="39" t="s">
        <v>598</v>
      </c>
      <c r="H162" s="40" t="n">
        <v>3771</v>
      </c>
      <c r="I162" s="40" t="s">
        <v>46</v>
      </c>
      <c r="J162" s="41"/>
    </row>
    <row r="163" customFormat="false" ht="12.75" hidden="false" customHeight="false" outlineLevel="0" collapsed="false">
      <c r="B163" s="39" t="s">
        <v>599</v>
      </c>
      <c r="C163" s="40" t="n">
        <v>3846</v>
      </c>
      <c r="D163" s="40" t="n">
        <v>1090</v>
      </c>
      <c r="E163" s="41"/>
      <c r="G163" s="39" t="s">
        <v>600</v>
      </c>
      <c r="H163" s="40" t="n">
        <v>3773</v>
      </c>
      <c r="I163" s="40" t="s">
        <v>601</v>
      </c>
      <c r="J163" s="41"/>
    </row>
    <row r="164" customFormat="false" ht="12.75" hidden="false" customHeight="false" outlineLevel="0" collapsed="false">
      <c r="B164" s="39" t="s">
        <v>602</v>
      </c>
      <c r="C164" s="40" t="n">
        <v>3845</v>
      </c>
      <c r="D164" s="40" t="n">
        <v>1089</v>
      </c>
      <c r="E164" s="41"/>
      <c r="G164" s="39" t="s">
        <v>603</v>
      </c>
      <c r="H164" s="40" t="n">
        <v>3064</v>
      </c>
      <c r="I164" s="40" t="s">
        <v>604</v>
      </c>
      <c r="J164" s="41"/>
    </row>
    <row r="165" customFormat="false" ht="12.75" hidden="false" customHeight="false" outlineLevel="0" collapsed="false">
      <c r="B165" s="39" t="s">
        <v>605</v>
      </c>
      <c r="C165" s="40" t="n">
        <v>3844</v>
      </c>
      <c r="D165" s="40" t="n">
        <v>410</v>
      </c>
      <c r="E165" s="41"/>
      <c r="G165" s="39" t="s">
        <v>606</v>
      </c>
      <c r="H165" s="40" t="n">
        <v>407</v>
      </c>
      <c r="I165" s="40" t="n">
        <v>914</v>
      </c>
      <c r="J165" s="41"/>
    </row>
    <row r="166" customFormat="false" ht="12.75" hidden="false" customHeight="false" outlineLevel="0" collapsed="false">
      <c r="B166" s="39" t="s">
        <v>607</v>
      </c>
      <c r="C166" s="40" t="n">
        <v>3761</v>
      </c>
      <c r="D166" s="40" t="n">
        <v>928</v>
      </c>
      <c r="E166" s="41"/>
      <c r="G166" s="39" t="s">
        <v>608</v>
      </c>
      <c r="H166" s="40" t="n">
        <v>3772</v>
      </c>
      <c r="I166" s="40" t="s">
        <v>609</v>
      </c>
      <c r="J166" s="41"/>
    </row>
    <row r="167" customFormat="false" ht="12.75" hidden="false" customHeight="false" outlineLevel="0" collapsed="false">
      <c r="B167" s="39" t="s">
        <v>610</v>
      </c>
      <c r="C167" s="40" t="n">
        <v>519</v>
      </c>
      <c r="D167" s="40" t="s">
        <v>611</v>
      </c>
      <c r="E167" s="41"/>
      <c r="G167" s="39" t="s">
        <v>612</v>
      </c>
      <c r="H167" s="40" t="n">
        <v>632</v>
      </c>
      <c r="I167" s="40" t="n">
        <v>936</v>
      </c>
      <c r="J167" s="41"/>
    </row>
    <row r="168" customFormat="false" ht="12.75" hidden="false" customHeight="false" outlineLevel="0" collapsed="false">
      <c r="B168" s="39" t="s">
        <v>613</v>
      </c>
      <c r="C168" s="40" t="n">
        <v>518</v>
      </c>
      <c r="D168" s="40" t="s">
        <v>614</v>
      </c>
      <c r="E168" s="41"/>
      <c r="G168" s="39" t="s">
        <v>615</v>
      </c>
      <c r="H168" s="40" t="n">
        <v>453</v>
      </c>
      <c r="I168" s="40" t="n">
        <v>231</v>
      </c>
      <c r="J168" s="41"/>
    </row>
    <row r="169" customFormat="false" ht="12.75" hidden="false" customHeight="false" outlineLevel="0" collapsed="false">
      <c r="B169" s="39" t="s">
        <v>616</v>
      </c>
      <c r="C169" s="40" t="n">
        <v>3760</v>
      </c>
      <c r="D169" s="40" t="n">
        <v>169</v>
      </c>
      <c r="E169" s="41"/>
      <c r="G169" s="39" t="s">
        <v>617</v>
      </c>
      <c r="H169" s="40" t="n">
        <v>452</v>
      </c>
      <c r="I169" s="40" t="n">
        <v>232</v>
      </c>
      <c r="J169" s="41"/>
    </row>
    <row r="170" customFormat="false" ht="12.75" hidden="false" customHeight="false" outlineLevel="0" collapsed="false">
      <c r="B170" s="39" t="s">
        <v>618</v>
      </c>
      <c r="C170" s="40" t="n">
        <v>517</v>
      </c>
      <c r="D170" s="40" t="n">
        <v>162</v>
      </c>
      <c r="E170" s="41"/>
      <c r="G170" s="39" t="s">
        <v>619</v>
      </c>
      <c r="H170" s="40" t="n">
        <v>451</v>
      </c>
      <c r="I170" s="40" t="n">
        <v>233</v>
      </c>
      <c r="J170" s="41"/>
    </row>
    <row r="171" customFormat="false" ht="12.75" hidden="false" customHeight="false" outlineLevel="0" collapsed="false">
      <c r="B171" s="39" t="s">
        <v>620</v>
      </c>
      <c r="C171" s="40" t="n">
        <v>3842</v>
      </c>
      <c r="D171" s="40" t="n">
        <v>164</v>
      </c>
      <c r="E171" s="41"/>
      <c r="G171" s="39" t="s">
        <v>621</v>
      </c>
      <c r="H171" s="40" t="n">
        <v>3861</v>
      </c>
      <c r="I171" s="40" t="n">
        <v>378</v>
      </c>
      <c r="J171" s="41"/>
    </row>
    <row r="172" customFormat="false" ht="12.75" hidden="false" customHeight="false" outlineLevel="0" collapsed="false">
      <c r="B172" s="39" t="s">
        <v>622</v>
      </c>
      <c r="C172" s="40" t="n">
        <v>747</v>
      </c>
      <c r="D172" s="40" t="n">
        <v>158</v>
      </c>
      <c r="E172" s="41"/>
      <c r="G172" s="39" t="s">
        <v>623</v>
      </c>
      <c r="H172" s="40" t="n">
        <v>3860</v>
      </c>
      <c r="I172" s="40" t="n">
        <v>379</v>
      </c>
      <c r="J172" s="41"/>
    </row>
    <row r="173" customFormat="false" ht="12.75" hidden="false" customHeight="false" outlineLevel="0" collapsed="false">
      <c r="B173" s="39" t="s">
        <v>624</v>
      </c>
      <c r="C173" s="40" t="n">
        <v>3766</v>
      </c>
      <c r="D173" s="40" t="n">
        <v>167</v>
      </c>
      <c r="E173" s="41"/>
      <c r="G173" s="39" t="s">
        <v>625</v>
      </c>
      <c r="H173" s="40" t="n">
        <v>779</v>
      </c>
      <c r="I173" s="40" t="s">
        <v>46</v>
      </c>
      <c r="J173" s="41"/>
    </row>
    <row r="174" customFormat="false" ht="12.75" hidden="false" customHeight="false" outlineLevel="0" collapsed="false">
      <c r="B174" s="39" t="s">
        <v>626</v>
      </c>
      <c r="C174" s="40" t="n">
        <v>807</v>
      </c>
      <c r="D174" s="40" t="n">
        <v>168</v>
      </c>
      <c r="E174" s="41"/>
      <c r="G174" s="39" t="s">
        <v>627</v>
      </c>
      <c r="H174" s="40" t="n">
        <v>712</v>
      </c>
      <c r="I174" s="40" t="n">
        <v>926</v>
      </c>
      <c r="J174" s="41"/>
    </row>
    <row r="175" customFormat="false" ht="12.75" hidden="false" customHeight="false" outlineLevel="0" collapsed="false">
      <c r="B175" s="39" t="s">
        <v>628</v>
      </c>
      <c r="C175" s="40" t="n">
        <v>806</v>
      </c>
      <c r="D175" s="40" t="n">
        <v>169</v>
      </c>
      <c r="E175" s="41"/>
      <c r="G175" s="39" t="s">
        <v>629</v>
      </c>
      <c r="H175" s="40" t="n">
        <v>739</v>
      </c>
      <c r="I175" s="44" t="s">
        <v>630</v>
      </c>
      <c r="J175" s="41" t="n">
        <v>7366</v>
      </c>
    </row>
    <row r="176" customFormat="false" ht="12.75" hidden="false" customHeight="false" outlineLevel="0" collapsed="false">
      <c r="B176" s="39" t="s">
        <v>631</v>
      </c>
      <c r="C176" s="40" t="n">
        <v>3765</v>
      </c>
      <c r="D176" s="40" t="s">
        <v>632</v>
      </c>
      <c r="E176" s="41"/>
      <c r="G176" s="39" t="s">
        <v>633</v>
      </c>
      <c r="H176" s="40" t="n">
        <v>738</v>
      </c>
      <c r="I176" s="40" t="n">
        <v>361</v>
      </c>
      <c r="J176" s="41"/>
    </row>
    <row r="177" customFormat="false" ht="12.75" hidden="false" customHeight="false" outlineLevel="0" collapsed="false">
      <c r="B177" s="39" t="s">
        <v>634</v>
      </c>
      <c r="C177" s="40" t="n">
        <v>3811</v>
      </c>
      <c r="D177" s="40" t="s">
        <v>635</v>
      </c>
      <c r="E177" s="41"/>
      <c r="G177" s="39" t="s">
        <v>636</v>
      </c>
      <c r="H177" s="40" t="n">
        <v>437</v>
      </c>
      <c r="I177" s="40" t="n">
        <v>362</v>
      </c>
      <c r="J177" s="41"/>
    </row>
    <row r="178" customFormat="false" ht="12.75" hidden="false" customHeight="false" outlineLevel="0" collapsed="false">
      <c r="B178" s="39" t="s">
        <v>637</v>
      </c>
      <c r="C178" s="40" t="n">
        <v>598</v>
      </c>
      <c r="D178" s="40" t="s">
        <v>638</v>
      </c>
      <c r="E178" s="41"/>
      <c r="G178" s="39" t="s">
        <v>639</v>
      </c>
      <c r="H178" s="40" t="n">
        <v>436</v>
      </c>
      <c r="I178" s="40" t="s">
        <v>640</v>
      </c>
      <c r="J178" s="41"/>
    </row>
    <row r="179" customFormat="false" ht="12.75" hidden="false" customHeight="false" outlineLevel="0" collapsed="false">
      <c r="B179" s="39" t="s">
        <v>641</v>
      </c>
      <c r="C179" s="40" t="n">
        <v>597</v>
      </c>
      <c r="D179" s="40" t="s">
        <v>642</v>
      </c>
      <c r="E179" s="41"/>
      <c r="G179" s="39" t="s">
        <v>643</v>
      </c>
      <c r="H179" s="40" t="n">
        <v>435</v>
      </c>
      <c r="I179" s="40" t="s">
        <v>644</v>
      </c>
      <c r="J179" s="41" t="s">
        <v>645</v>
      </c>
    </row>
    <row r="180" customFormat="false" ht="12.75" hidden="false" customHeight="false" outlineLevel="0" collapsed="false">
      <c r="B180" s="39" t="s">
        <v>646</v>
      </c>
      <c r="C180" s="40" t="n">
        <v>3810</v>
      </c>
      <c r="D180" s="40" t="s">
        <v>647</v>
      </c>
      <c r="E180" s="41"/>
      <c r="G180" s="39" t="s">
        <v>648</v>
      </c>
      <c r="H180" s="40" t="n">
        <v>434</v>
      </c>
      <c r="I180" s="40" t="n">
        <v>310</v>
      </c>
      <c r="J180" s="41" t="n">
        <v>7310</v>
      </c>
    </row>
    <row r="181" customFormat="false" ht="12.75" hidden="false" customHeight="false" outlineLevel="0" collapsed="false">
      <c r="B181" s="39" t="s">
        <v>649</v>
      </c>
      <c r="C181" s="40" t="n">
        <v>3809</v>
      </c>
      <c r="D181" s="40" t="s">
        <v>650</v>
      </c>
      <c r="E181" s="41"/>
      <c r="G181" s="39" t="s">
        <v>651</v>
      </c>
      <c r="H181" s="40" t="n">
        <v>433</v>
      </c>
      <c r="I181" s="40" t="s">
        <v>652</v>
      </c>
      <c r="J181" s="41" t="n">
        <v>7371</v>
      </c>
    </row>
    <row r="182" customFormat="false" ht="12.75" hidden="false" customHeight="false" outlineLevel="0" collapsed="false">
      <c r="B182" s="39" t="s">
        <v>653</v>
      </c>
      <c r="C182" s="40" t="n">
        <v>3808</v>
      </c>
      <c r="D182" s="40" t="s">
        <v>654</v>
      </c>
      <c r="E182" s="41"/>
      <c r="G182" s="39" t="s">
        <v>655</v>
      </c>
      <c r="H182" s="40" t="n">
        <v>801</v>
      </c>
      <c r="I182" s="40" t="n">
        <v>359</v>
      </c>
      <c r="J182" s="41"/>
    </row>
    <row r="183" customFormat="false" ht="12.75" hidden="false" customHeight="false" outlineLevel="0" collapsed="false">
      <c r="B183" s="39" t="s">
        <v>656</v>
      </c>
      <c r="C183" s="40" t="n">
        <v>3849</v>
      </c>
      <c r="D183" s="40" t="n">
        <v>1070</v>
      </c>
      <c r="E183" s="41"/>
      <c r="G183" s="39" t="s">
        <v>657</v>
      </c>
      <c r="H183" s="40" t="n">
        <v>898</v>
      </c>
      <c r="I183" s="40" t="n">
        <v>360</v>
      </c>
      <c r="J183" s="41" t="n">
        <v>7360</v>
      </c>
    </row>
    <row r="184" customFormat="false" ht="12.75" hidden="false" customHeight="false" outlineLevel="0" collapsed="false">
      <c r="B184" s="39" t="s">
        <v>658</v>
      </c>
      <c r="C184" s="40" t="n">
        <v>3848</v>
      </c>
      <c r="D184" s="40" t="n">
        <v>1074</v>
      </c>
      <c r="E184" s="41"/>
      <c r="G184" s="39" t="s">
        <v>659</v>
      </c>
      <c r="H184" s="40" t="n">
        <v>938</v>
      </c>
      <c r="I184" s="40" t="n">
        <v>381</v>
      </c>
      <c r="J184" s="41" t="n">
        <v>7381</v>
      </c>
    </row>
    <row r="185" customFormat="false" ht="12.75" hidden="false" customHeight="false" outlineLevel="0" collapsed="false">
      <c r="B185" s="39" t="s">
        <v>660</v>
      </c>
      <c r="C185" s="40" t="n">
        <v>3847</v>
      </c>
      <c r="D185" s="40" t="n">
        <v>1076</v>
      </c>
      <c r="E185" s="41"/>
      <c r="G185" s="39" t="s">
        <v>661</v>
      </c>
      <c r="H185" s="40" t="n">
        <v>3371</v>
      </c>
      <c r="I185" s="40" t="n">
        <v>382</v>
      </c>
      <c r="J185" s="41"/>
    </row>
    <row r="186" customFormat="false" ht="12.75" hidden="false" customHeight="false" outlineLevel="0" collapsed="false">
      <c r="B186" s="39" t="s">
        <v>662</v>
      </c>
      <c r="C186" s="40" t="n">
        <v>964</v>
      </c>
      <c r="D186" s="40" t="n">
        <v>185</v>
      </c>
      <c r="E186" s="41"/>
      <c r="G186" s="39" t="s">
        <v>663</v>
      </c>
      <c r="H186" s="40" t="n">
        <v>543</v>
      </c>
      <c r="I186" s="40" t="s">
        <v>664</v>
      </c>
      <c r="J186" s="41"/>
    </row>
    <row r="187" customFormat="false" ht="12.75" hidden="false" customHeight="false" outlineLevel="0" collapsed="false">
      <c r="B187" s="39" t="s">
        <v>665</v>
      </c>
      <c r="C187" s="40" t="n">
        <v>959</v>
      </c>
      <c r="D187" s="40" t="n">
        <v>186</v>
      </c>
      <c r="E187" s="41" t="n">
        <v>7186</v>
      </c>
      <c r="G187" s="39" t="s">
        <v>666</v>
      </c>
      <c r="H187" s="40" t="n">
        <v>3864</v>
      </c>
      <c r="I187" s="40" t="n">
        <v>376</v>
      </c>
      <c r="J187" s="41"/>
    </row>
    <row r="188" customFormat="false" ht="12.75" hidden="false" customHeight="false" outlineLevel="0" collapsed="false">
      <c r="B188" s="39" t="s">
        <v>667</v>
      </c>
      <c r="C188" s="40" t="n">
        <v>958</v>
      </c>
      <c r="D188" s="40" t="n">
        <v>187</v>
      </c>
      <c r="E188" s="41"/>
      <c r="G188" s="39" t="s">
        <v>668</v>
      </c>
      <c r="H188" s="40" t="n">
        <v>3863</v>
      </c>
      <c r="I188" s="40" t="n">
        <v>379</v>
      </c>
      <c r="J188" s="41"/>
    </row>
    <row r="189" customFormat="false" ht="12.75" hidden="false" customHeight="false" outlineLevel="0" collapsed="false">
      <c r="B189" s="39" t="s">
        <v>669</v>
      </c>
      <c r="C189" s="40" t="n">
        <v>3812</v>
      </c>
      <c r="D189" s="40" t="n">
        <v>188</v>
      </c>
      <c r="E189" s="41"/>
      <c r="G189" s="39" t="s">
        <v>670</v>
      </c>
      <c r="H189" s="40" t="n">
        <v>3862</v>
      </c>
      <c r="I189" s="40" t="n">
        <v>358</v>
      </c>
      <c r="J189" s="41"/>
    </row>
    <row r="190" customFormat="false" ht="12.75" hidden="false" customHeight="false" outlineLevel="0" collapsed="false">
      <c r="B190" s="39" t="s">
        <v>671</v>
      </c>
      <c r="C190" s="40" t="n">
        <v>3851</v>
      </c>
      <c r="D190" s="40" t="n">
        <v>187</v>
      </c>
      <c r="E190" s="41" t="n">
        <v>7187</v>
      </c>
      <c r="G190" s="39" t="s">
        <v>672</v>
      </c>
      <c r="H190" s="40" t="n">
        <v>842</v>
      </c>
      <c r="I190" s="40" t="s">
        <v>673</v>
      </c>
      <c r="J190" s="41"/>
    </row>
    <row r="191" customFormat="false" ht="12.75" hidden="false" customHeight="false" outlineLevel="0" collapsed="false">
      <c r="B191" s="39" t="s">
        <v>674</v>
      </c>
      <c r="C191" s="40" t="n">
        <v>943</v>
      </c>
      <c r="D191" s="40" t="n">
        <v>188</v>
      </c>
      <c r="E191" s="41"/>
      <c r="G191" s="39" t="s">
        <v>675</v>
      </c>
      <c r="H191" s="40" t="n">
        <v>841</v>
      </c>
      <c r="I191" s="40" t="s">
        <v>676</v>
      </c>
      <c r="J191" s="45"/>
    </row>
    <row r="192" customFormat="false" ht="12.75" hidden="false" customHeight="false" outlineLevel="0" collapsed="false">
      <c r="B192" s="39" t="s">
        <v>677</v>
      </c>
      <c r="C192" s="40" t="n">
        <v>3850</v>
      </c>
      <c r="D192" s="40" t="n">
        <v>189</v>
      </c>
      <c r="E192" s="41" t="n">
        <v>7189</v>
      </c>
      <c r="G192" s="39" t="s">
        <v>678</v>
      </c>
      <c r="H192" s="40" t="n">
        <v>840</v>
      </c>
      <c r="I192" s="40" t="s">
        <v>679</v>
      </c>
      <c r="J192" s="41"/>
    </row>
    <row r="193" customFormat="false" ht="12.75" hidden="false" customHeight="false" outlineLevel="0" collapsed="false">
      <c r="B193" s="39" t="s">
        <v>680</v>
      </c>
      <c r="C193" s="40" t="n">
        <v>993</v>
      </c>
      <c r="D193" s="40" t="s">
        <v>681</v>
      </c>
      <c r="E193" s="41"/>
      <c r="G193" s="39" t="s">
        <v>682</v>
      </c>
      <c r="H193" s="40" t="n">
        <v>839</v>
      </c>
      <c r="I193" s="40" t="n">
        <v>1086</v>
      </c>
      <c r="J193" s="41"/>
    </row>
    <row r="194" customFormat="false" ht="12.75" hidden="false" customHeight="false" outlineLevel="0" collapsed="false">
      <c r="B194" s="39" t="s">
        <v>683</v>
      </c>
      <c r="C194" s="40" t="n">
        <v>992</v>
      </c>
      <c r="D194" s="40" t="s">
        <v>684</v>
      </c>
      <c r="E194" s="41"/>
      <c r="G194" s="39" t="s">
        <v>685</v>
      </c>
      <c r="H194" s="40" t="n">
        <v>838</v>
      </c>
      <c r="I194" s="40" t="s">
        <v>686</v>
      </c>
      <c r="J194" s="41"/>
    </row>
    <row r="195" customFormat="false" ht="12.75" hidden="false" customHeight="false" outlineLevel="0" collapsed="false">
      <c r="B195" s="39" t="s">
        <v>687</v>
      </c>
      <c r="C195" s="40" t="n">
        <v>3814</v>
      </c>
      <c r="D195" s="40" t="s">
        <v>688</v>
      </c>
      <c r="E195" s="41"/>
      <c r="G195" s="39" t="s">
        <v>689</v>
      </c>
      <c r="H195" s="40" t="n">
        <v>3790</v>
      </c>
      <c r="I195" s="40" t="n">
        <v>393</v>
      </c>
      <c r="J195" s="41"/>
    </row>
    <row r="196" customFormat="false" ht="12.75" hidden="false" customHeight="false" outlineLevel="0" collapsed="false">
      <c r="B196" s="39" t="s">
        <v>690</v>
      </c>
      <c r="C196" s="40" t="n">
        <v>991</v>
      </c>
      <c r="D196" s="40" t="s">
        <v>691</v>
      </c>
      <c r="E196" s="41"/>
      <c r="G196" s="39" t="s">
        <v>692</v>
      </c>
      <c r="H196" s="40" t="n">
        <v>3781</v>
      </c>
      <c r="I196" s="40" t="s">
        <v>693</v>
      </c>
      <c r="J196" s="41"/>
    </row>
    <row r="197" customFormat="false" ht="12.75" hidden="false" customHeight="false" outlineLevel="0" collapsed="false">
      <c r="B197" s="39" t="s">
        <v>694</v>
      </c>
      <c r="C197" s="40" t="n">
        <v>564</v>
      </c>
      <c r="D197" s="40" t="n">
        <v>206</v>
      </c>
      <c r="E197" s="41"/>
      <c r="G197" s="39" t="s">
        <v>695</v>
      </c>
      <c r="H197" s="40" t="n">
        <v>3031</v>
      </c>
      <c r="I197" s="40" t="s">
        <v>696</v>
      </c>
      <c r="J197" s="41"/>
    </row>
    <row r="198" customFormat="false" ht="12.75" hidden="false" customHeight="false" outlineLevel="0" collapsed="false">
      <c r="B198" s="39" t="s">
        <v>697</v>
      </c>
      <c r="C198" s="40" t="n">
        <v>563</v>
      </c>
      <c r="D198" s="40" t="n">
        <v>208</v>
      </c>
      <c r="E198" s="41"/>
      <c r="G198" s="39" t="s">
        <v>698</v>
      </c>
      <c r="H198" s="40" t="s">
        <v>699</v>
      </c>
      <c r="I198" s="40" t="n">
        <v>1</v>
      </c>
      <c r="J198" s="41" t="n">
        <v>7001</v>
      </c>
    </row>
    <row r="199" customFormat="false" ht="12.75" hidden="false" customHeight="false" outlineLevel="0" collapsed="false">
      <c r="B199" s="39" t="s">
        <v>700</v>
      </c>
      <c r="C199" s="40" t="n">
        <v>562</v>
      </c>
      <c r="D199" s="40" t="n">
        <v>210</v>
      </c>
      <c r="E199" s="41"/>
      <c r="G199" s="39" t="s">
        <v>701</v>
      </c>
      <c r="H199" s="40" t="s">
        <v>702</v>
      </c>
      <c r="I199" s="40" t="n">
        <v>2</v>
      </c>
      <c r="J199" s="41" t="n">
        <v>7002</v>
      </c>
    </row>
    <row r="200" customFormat="false" ht="12.75" hidden="false" customHeight="false" outlineLevel="0" collapsed="false">
      <c r="B200" s="39" t="s">
        <v>703</v>
      </c>
      <c r="C200" s="40" t="n">
        <v>505</v>
      </c>
      <c r="D200" s="40" t="s">
        <v>46</v>
      </c>
      <c r="E200" s="41"/>
      <c r="G200" s="39" t="s">
        <v>704</v>
      </c>
      <c r="H200" s="40" t="n">
        <v>3865</v>
      </c>
      <c r="I200" s="40" t="n">
        <v>2</v>
      </c>
      <c r="J200" s="41"/>
    </row>
    <row r="201" customFormat="false" ht="12.75" hidden="false" customHeight="false" outlineLevel="0" collapsed="false">
      <c r="B201" s="39" t="s">
        <v>705</v>
      </c>
      <c r="C201" s="40" t="n">
        <v>561</v>
      </c>
      <c r="D201" s="40" t="n">
        <v>212</v>
      </c>
      <c r="E201" s="41"/>
      <c r="G201" s="39" t="s">
        <v>706</v>
      </c>
      <c r="H201" s="40" t="s">
        <v>707</v>
      </c>
      <c r="I201" s="40" t="n">
        <v>387</v>
      </c>
      <c r="J201" s="41" t="n">
        <v>7387</v>
      </c>
    </row>
    <row r="202" customFormat="false" ht="12.75" hidden="false" customHeight="false" outlineLevel="0" collapsed="false">
      <c r="B202" s="39" t="s">
        <v>708</v>
      </c>
      <c r="C202" s="40" t="n">
        <v>504</v>
      </c>
      <c r="D202" s="40" t="s">
        <v>709</v>
      </c>
      <c r="E202" s="41"/>
      <c r="G202" s="39" t="s">
        <v>710</v>
      </c>
      <c r="H202" s="40" t="n">
        <v>822</v>
      </c>
      <c r="I202" s="40" t="n">
        <v>390</v>
      </c>
      <c r="J202" s="41"/>
    </row>
    <row r="203" customFormat="false" ht="12.75" hidden="false" customHeight="false" outlineLevel="0" collapsed="false">
      <c r="B203" s="39" t="s">
        <v>711</v>
      </c>
      <c r="C203" s="40" t="n">
        <v>3813</v>
      </c>
      <c r="D203" s="40" t="n">
        <v>875</v>
      </c>
      <c r="E203" s="41"/>
      <c r="G203" s="39" t="s">
        <v>712</v>
      </c>
      <c r="H203" s="40" t="n">
        <v>644</v>
      </c>
      <c r="I203" s="40" t="n">
        <v>830</v>
      </c>
      <c r="J203" s="41"/>
    </row>
    <row r="204" customFormat="false" ht="12.75" hidden="false" customHeight="false" outlineLevel="0" collapsed="false">
      <c r="B204" s="39" t="s">
        <v>713</v>
      </c>
      <c r="C204" s="40" t="n">
        <v>503</v>
      </c>
      <c r="D204" s="40" t="s">
        <v>714</v>
      </c>
      <c r="E204" s="41"/>
      <c r="G204" s="39" t="s">
        <v>715</v>
      </c>
      <c r="H204" s="40" t="n">
        <v>642</v>
      </c>
      <c r="I204" s="40" t="n">
        <v>392</v>
      </c>
      <c r="J204" s="41"/>
    </row>
    <row r="205" customFormat="false" ht="12.75" hidden="false" customHeight="false" outlineLevel="0" collapsed="false">
      <c r="B205" s="39" t="s">
        <v>716</v>
      </c>
      <c r="C205" s="40" t="n">
        <v>502</v>
      </c>
      <c r="D205" s="40" t="s">
        <v>717</v>
      </c>
      <c r="E205" s="41"/>
      <c r="G205" s="39" t="s">
        <v>718</v>
      </c>
      <c r="H205" s="40" t="n">
        <v>640</v>
      </c>
      <c r="I205" s="40" t="n">
        <v>903</v>
      </c>
      <c r="J205" s="41"/>
    </row>
    <row r="206" customFormat="false" ht="12.75" hidden="false" customHeight="false" outlineLevel="0" collapsed="false">
      <c r="B206" s="39" t="s">
        <v>719</v>
      </c>
      <c r="C206" s="40" t="n">
        <v>501</v>
      </c>
      <c r="D206" s="40" t="n">
        <v>878</v>
      </c>
      <c r="E206" s="41"/>
      <c r="G206" s="39" t="s">
        <v>720</v>
      </c>
      <c r="H206" s="40" t="n">
        <v>3866</v>
      </c>
      <c r="I206" s="40" t="n">
        <v>926</v>
      </c>
      <c r="J206" s="41"/>
    </row>
    <row r="207" customFormat="false" ht="12.75" hidden="false" customHeight="false" outlineLevel="0" collapsed="false">
      <c r="B207" s="39" t="s">
        <v>721</v>
      </c>
      <c r="C207" s="40" t="n">
        <v>500</v>
      </c>
      <c r="D207" s="40" t="n">
        <v>683</v>
      </c>
      <c r="E207" s="41"/>
      <c r="G207" s="39" t="s">
        <v>722</v>
      </c>
      <c r="H207" s="40" t="n">
        <v>3033</v>
      </c>
      <c r="I207" s="40" t="n">
        <v>391</v>
      </c>
      <c r="J207" s="41"/>
    </row>
    <row r="208" customFormat="false" ht="12.75" hidden="false" customHeight="false" outlineLevel="0" collapsed="false">
      <c r="B208" s="39" t="s">
        <v>723</v>
      </c>
      <c r="C208" s="40" t="n">
        <v>928</v>
      </c>
      <c r="D208" s="40" t="n">
        <v>274</v>
      </c>
      <c r="E208" s="41"/>
      <c r="G208" s="39" t="s">
        <v>724</v>
      </c>
      <c r="H208" s="40" t="n">
        <v>3782</v>
      </c>
      <c r="I208" s="40" t="s">
        <v>725</v>
      </c>
      <c r="J208" s="41"/>
    </row>
    <row r="209" customFormat="false" ht="12.75" hidden="false" customHeight="false" outlineLevel="0" collapsed="false">
      <c r="B209" s="39" t="s">
        <v>726</v>
      </c>
      <c r="C209" s="40" t="n">
        <v>927</v>
      </c>
      <c r="D209" s="40" t="n">
        <v>848</v>
      </c>
      <c r="E209" s="41"/>
      <c r="G209" s="39" t="s">
        <v>727</v>
      </c>
      <c r="H209" s="40" t="n">
        <v>3032</v>
      </c>
      <c r="I209" s="40" t="n">
        <v>903</v>
      </c>
      <c r="J209" s="41"/>
    </row>
    <row r="210" customFormat="false" ht="12.75" hidden="false" customHeight="false" outlineLevel="0" collapsed="false">
      <c r="B210" s="39" t="s">
        <v>728</v>
      </c>
      <c r="C210" s="40" t="n">
        <v>926</v>
      </c>
      <c r="D210" s="40" t="n">
        <v>850</v>
      </c>
      <c r="E210" s="41"/>
      <c r="G210" s="39" t="s">
        <v>729</v>
      </c>
      <c r="H210" s="40" t="n">
        <v>3024</v>
      </c>
      <c r="I210" s="40" t="n">
        <v>397</v>
      </c>
      <c r="J210" s="41"/>
    </row>
    <row r="211" customFormat="false" ht="12.75" hidden="false" customHeight="false" outlineLevel="0" collapsed="false">
      <c r="B211" s="39" t="s">
        <v>730</v>
      </c>
      <c r="C211" s="40" t="n">
        <v>3768</v>
      </c>
      <c r="D211" s="40" t="n">
        <v>779</v>
      </c>
      <c r="E211" s="41"/>
      <c r="G211" s="39" t="s">
        <v>731</v>
      </c>
      <c r="H211" s="40" t="n">
        <v>3023</v>
      </c>
      <c r="I211" s="40" t="s">
        <v>732</v>
      </c>
      <c r="J211" s="41" t="s">
        <v>733</v>
      </c>
    </row>
    <row r="212" customFormat="false" ht="12.75" hidden="false" customHeight="false" outlineLevel="0" collapsed="false">
      <c r="B212" s="39" t="s">
        <v>734</v>
      </c>
      <c r="C212" s="40" t="n">
        <v>924</v>
      </c>
      <c r="D212" s="40" t="n">
        <v>851</v>
      </c>
      <c r="E212" s="41"/>
      <c r="G212" s="39" t="s">
        <v>735</v>
      </c>
      <c r="H212" s="40" t="n">
        <v>3022</v>
      </c>
      <c r="I212" s="40" t="n">
        <v>8581</v>
      </c>
      <c r="J212" s="41"/>
    </row>
    <row r="213" customFormat="false" ht="12.75" hidden="false" customHeight="false" outlineLevel="0" collapsed="false">
      <c r="B213" s="39" t="s">
        <v>736</v>
      </c>
      <c r="C213" s="40" t="n">
        <v>3817</v>
      </c>
      <c r="D213" s="40" t="n">
        <v>875</v>
      </c>
      <c r="E213" s="41"/>
      <c r="G213" s="39" t="s">
        <v>737</v>
      </c>
      <c r="H213" s="40" t="n">
        <v>3787</v>
      </c>
      <c r="I213" s="40" t="s">
        <v>738</v>
      </c>
      <c r="J213" s="41"/>
    </row>
    <row r="214" customFormat="false" ht="12.75" hidden="false" customHeight="false" outlineLevel="0" collapsed="false">
      <c r="B214" s="39" t="s">
        <v>739</v>
      </c>
      <c r="C214" s="40" t="n">
        <v>3816</v>
      </c>
      <c r="D214" s="40" t="n">
        <v>876</v>
      </c>
      <c r="E214" s="41"/>
      <c r="G214" s="39" t="s">
        <v>740</v>
      </c>
      <c r="H214" s="40" t="n">
        <v>3021</v>
      </c>
      <c r="I214" s="40" t="n">
        <v>905</v>
      </c>
      <c r="J214" s="41"/>
    </row>
    <row r="215" customFormat="false" ht="12.75" hidden="false" customHeight="false" outlineLevel="0" collapsed="false">
      <c r="B215" s="39" t="s">
        <v>741</v>
      </c>
      <c r="C215" s="40" t="n">
        <v>3815</v>
      </c>
      <c r="D215" s="40" t="n">
        <v>877</v>
      </c>
      <c r="E215" s="41"/>
      <c r="G215" s="39" t="s">
        <v>742</v>
      </c>
      <c r="H215" s="40" t="n">
        <v>3072</v>
      </c>
      <c r="I215" s="40" t="n">
        <v>847</v>
      </c>
      <c r="J215" s="41"/>
    </row>
    <row r="216" customFormat="false" ht="12.75" hidden="false" customHeight="false" outlineLevel="0" collapsed="false">
      <c r="B216" s="39" t="s">
        <v>743</v>
      </c>
      <c r="C216" s="40" t="n">
        <v>955</v>
      </c>
      <c r="D216" s="40" t="n">
        <v>206</v>
      </c>
      <c r="E216" s="41"/>
      <c r="G216" s="39" t="s">
        <v>744</v>
      </c>
      <c r="H216" s="40" t="n">
        <v>648</v>
      </c>
      <c r="I216" s="40" t="n">
        <v>900</v>
      </c>
      <c r="J216" s="41"/>
    </row>
    <row r="217" customFormat="false" ht="12.75" hidden="false" customHeight="false" outlineLevel="0" collapsed="false">
      <c r="B217" s="39" t="s">
        <v>745</v>
      </c>
      <c r="C217" s="40" t="n">
        <v>954</v>
      </c>
      <c r="D217" s="40" t="n">
        <v>203</v>
      </c>
      <c r="E217" s="41"/>
      <c r="G217" s="39" t="s">
        <v>746</v>
      </c>
      <c r="H217" s="40" t="n">
        <v>647</v>
      </c>
      <c r="I217" s="40" t="s">
        <v>747</v>
      </c>
      <c r="J217" s="41"/>
    </row>
    <row r="218" customFormat="false" ht="12.75" hidden="false" customHeight="false" outlineLevel="0" collapsed="false">
      <c r="B218" s="39" t="s">
        <v>748</v>
      </c>
      <c r="C218" s="40" t="n">
        <v>913</v>
      </c>
      <c r="D218" s="40" t="n">
        <v>204</v>
      </c>
      <c r="E218" s="41"/>
      <c r="G218" s="39" t="s">
        <v>749</v>
      </c>
      <c r="H218" s="40" t="n">
        <v>646</v>
      </c>
      <c r="I218" s="40" t="s">
        <v>750</v>
      </c>
      <c r="J218" s="41"/>
    </row>
    <row r="219" customFormat="false" ht="12.75" hidden="false" customHeight="false" outlineLevel="0" collapsed="false">
      <c r="B219" s="39" t="s">
        <v>751</v>
      </c>
      <c r="C219" s="40" t="n">
        <v>912</v>
      </c>
      <c r="D219" s="40" t="n">
        <v>209</v>
      </c>
      <c r="E219" s="41"/>
      <c r="G219" s="39" t="s">
        <v>752</v>
      </c>
      <c r="H219" s="40" t="n">
        <v>645</v>
      </c>
      <c r="I219" s="40" t="n">
        <v>273</v>
      </c>
      <c r="J219" s="41"/>
    </row>
    <row r="220" customFormat="false" ht="12.75" hidden="false" customHeight="false" outlineLevel="0" collapsed="false">
      <c r="B220" s="39" t="s">
        <v>753</v>
      </c>
      <c r="C220" s="40" t="n">
        <v>911</v>
      </c>
      <c r="D220" s="40" t="n">
        <v>205</v>
      </c>
      <c r="E220" s="41"/>
      <c r="G220" s="39" t="s">
        <v>754</v>
      </c>
      <c r="H220" s="40" t="n">
        <v>535</v>
      </c>
      <c r="I220" s="40" t="s">
        <v>755</v>
      </c>
      <c r="J220" s="41"/>
    </row>
    <row r="221" customFormat="false" ht="12.75" hidden="false" customHeight="false" outlineLevel="0" collapsed="false">
      <c r="B221" s="39" t="s">
        <v>756</v>
      </c>
      <c r="C221" s="40" t="n">
        <v>910</v>
      </c>
      <c r="D221" s="40" t="s">
        <v>757</v>
      </c>
      <c r="E221" s="41"/>
      <c r="G221" s="39" t="s">
        <v>758</v>
      </c>
      <c r="H221" s="40" t="n">
        <v>844</v>
      </c>
      <c r="I221" s="40" t="s">
        <v>759</v>
      </c>
      <c r="J221" s="41"/>
    </row>
    <row r="222" customFormat="false" ht="12.75" hidden="false" customHeight="false" outlineLevel="0" collapsed="false">
      <c r="B222" s="39" t="s">
        <v>760</v>
      </c>
      <c r="C222" s="40" t="n">
        <v>909</v>
      </c>
      <c r="D222" s="40" t="n">
        <v>923</v>
      </c>
      <c r="E222" s="41"/>
      <c r="G222" s="39" t="s">
        <v>761</v>
      </c>
      <c r="H222" s="40" t="n">
        <v>168</v>
      </c>
      <c r="I222" s="40" t="s">
        <v>46</v>
      </c>
      <c r="J222" s="41" t="s">
        <v>762</v>
      </c>
    </row>
    <row r="223" customFormat="false" ht="12.75" hidden="false" customHeight="false" outlineLevel="0" collapsed="false">
      <c r="B223" s="39" t="s">
        <v>763</v>
      </c>
      <c r="C223" s="40" t="n">
        <v>3818</v>
      </c>
      <c r="D223" s="40" t="n">
        <v>923</v>
      </c>
      <c r="E223" s="41"/>
      <c r="G223" s="39" t="s">
        <v>764</v>
      </c>
      <c r="H223" s="40" t="n">
        <v>169</v>
      </c>
      <c r="I223" s="40" t="s">
        <v>46</v>
      </c>
      <c r="J223" s="41" t="s">
        <v>765</v>
      </c>
    </row>
    <row r="224" customFormat="false" ht="12.75" hidden="false" customHeight="false" outlineLevel="0" collapsed="false">
      <c r="B224" s="39" t="s">
        <v>766</v>
      </c>
      <c r="C224" s="40" t="n">
        <v>966</v>
      </c>
      <c r="D224" s="40" t="s">
        <v>767</v>
      </c>
      <c r="E224" s="41" t="n">
        <v>7240</v>
      </c>
      <c r="G224" s="39" t="s">
        <v>768</v>
      </c>
      <c r="H224" s="40" t="n">
        <v>762</v>
      </c>
      <c r="I224" s="40" t="n">
        <v>234</v>
      </c>
      <c r="J224" s="41"/>
    </row>
    <row r="225" customFormat="false" ht="12.75" hidden="false" customHeight="false" outlineLevel="0" collapsed="false">
      <c r="B225" s="39" t="s">
        <v>769</v>
      </c>
      <c r="C225" s="40" t="n">
        <v>369</v>
      </c>
      <c r="D225" s="40" t="s">
        <v>770</v>
      </c>
      <c r="E225" s="41"/>
      <c r="G225" s="39" t="s">
        <v>771</v>
      </c>
      <c r="H225" s="40" t="n">
        <v>415</v>
      </c>
      <c r="I225" s="40" t="n">
        <v>398</v>
      </c>
      <c r="J225" s="41" t="n">
        <v>7398</v>
      </c>
    </row>
    <row r="226" customFormat="false" ht="12.75" hidden="false" customHeight="false" outlineLevel="0" collapsed="false">
      <c r="B226" s="39" t="s">
        <v>772</v>
      </c>
      <c r="C226" s="40" t="n">
        <v>164</v>
      </c>
      <c r="D226" s="40" t="s">
        <v>46</v>
      </c>
      <c r="E226" s="41"/>
      <c r="G226" s="39" t="s">
        <v>773</v>
      </c>
      <c r="H226" s="40" t="n">
        <v>318</v>
      </c>
      <c r="I226" s="40" t="n">
        <v>399</v>
      </c>
      <c r="J226" s="41" t="n">
        <v>7399</v>
      </c>
    </row>
    <row r="227" customFormat="false" ht="12.75" hidden="false" customHeight="false" outlineLevel="0" collapsed="false">
      <c r="B227" s="39" t="s">
        <v>774</v>
      </c>
      <c r="C227" s="40" t="n">
        <v>368</v>
      </c>
      <c r="D227" s="40" t="n">
        <v>214</v>
      </c>
      <c r="E227" s="41" t="n">
        <v>7214</v>
      </c>
      <c r="G227" s="39" t="s">
        <v>775</v>
      </c>
      <c r="H227" s="40" t="n">
        <v>414</v>
      </c>
      <c r="I227" s="40" t="n">
        <v>235</v>
      </c>
      <c r="J227" s="41"/>
    </row>
    <row r="228" customFormat="false" ht="12.75" hidden="false" customHeight="false" outlineLevel="0" collapsed="false">
      <c r="B228" s="39" t="s">
        <v>776</v>
      </c>
      <c r="C228" s="40" t="n">
        <v>320</v>
      </c>
      <c r="D228" s="40" t="n">
        <v>215</v>
      </c>
      <c r="E228" s="41" t="n">
        <v>7215</v>
      </c>
      <c r="G228" s="39" t="s">
        <v>777</v>
      </c>
      <c r="H228" s="40" t="n">
        <v>317</v>
      </c>
      <c r="I228" s="40" t="n">
        <v>400</v>
      </c>
      <c r="J228" s="41" t="n">
        <v>7400</v>
      </c>
    </row>
    <row r="229" customFormat="false" ht="12.75" hidden="false" customHeight="false" outlineLevel="0" collapsed="false">
      <c r="B229" s="46" t="s">
        <v>778</v>
      </c>
      <c r="C229" s="30" t="n">
        <v>163</v>
      </c>
      <c r="D229" s="30" t="s">
        <v>46</v>
      </c>
      <c r="E229" s="47"/>
      <c r="G229" s="39" t="s">
        <v>779</v>
      </c>
      <c r="H229" s="40" t="n">
        <v>413</v>
      </c>
      <c r="I229" s="40" t="s">
        <v>780</v>
      </c>
      <c r="J229" s="41"/>
    </row>
    <row r="230" customFormat="false" ht="12.75" hidden="false" customHeight="false" outlineLevel="0" collapsed="false">
      <c r="G230" s="39" t="s">
        <v>781</v>
      </c>
      <c r="H230" s="40" t="n">
        <v>3799</v>
      </c>
      <c r="I230" s="40" t="n">
        <v>236</v>
      </c>
      <c r="J230" s="41"/>
    </row>
    <row r="231" customFormat="false" ht="12.75" hidden="false" customHeight="false" outlineLevel="0" collapsed="false">
      <c r="G231" s="46" t="s">
        <v>782</v>
      </c>
      <c r="H231" s="30" t="n">
        <v>310</v>
      </c>
      <c r="I231" s="30" t="n">
        <v>403</v>
      </c>
      <c r="J231" s="47" t="n">
        <v>7403</v>
      </c>
    </row>
  </sheetData>
  <printOptions headings="false" gridLines="false" gridLinesSet="true" horizontalCentered="false" verticalCentered="false"/>
  <pageMargins left="0.370138888888889" right="0.370138888888889" top="0.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2T08:07:31Z</dcterms:created>
  <dc:creator>Kerekes Gizella</dc:creator>
  <dc:description/>
  <dc:language>en-US</dc:language>
  <cp:lastModifiedBy>ILONA</cp:lastModifiedBy>
  <cp:lastPrinted>2005-06-20T14:26:05Z</cp:lastPrinted>
  <dcterms:modified xsi:type="dcterms:W3CDTF">2007-03-25T10:53:03Z</dcterms:modified>
  <cp:revision>0</cp:revision>
  <dc:subject/>
  <dc:title/>
</cp:coreProperties>
</file>